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مسيجدين  س4  انكليزي 2025" sheetId="1" state="visible" r:id="rId2"/>
    <sheet name="راسبين " sheetId="2" state="visible" r:id="rId3"/>
    <sheet name="دورات خارج الجامعة" sheetId="3" state="visible" r:id="rId4"/>
    <sheet name="مرسوم 125 بعد الدورات 2-  23-24" sheetId="4" state="visible" r:id="rId5"/>
    <sheet name="مرسوم الاضافي 225" sheetId="5" state="visible" r:id="rId6"/>
    <sheet name="مرسوم 125 بعد الدورات ا-24-2025" sheetId="6" state="visible" r:id="rId7"/>
    <sheet name="ورقة2" sheetId="7" state="visible" r:id="rId8"/>
    <sheet name="1" sheetId="8" state="visible" r:id="rId9"/>
    <sheet name="ورقة3" sheetId="9" state="visible" r:id="rId10"/>
  </sheets>
  <definedNames>
    <definedName function="false" hidden="false" localSheetId="0" name="_xlnm.Print_Area" vbProcedure="false">'   مسيجدين  س4  انكليزي 2025'!$A$1:$AO$532</definedName>
    <definedName function="false" hidden="false" localSheetId="0" name="_xlnm.Print_Titles" vbProcedure="false">'   مسيجدين  س4  انكليزي 2025'!$1:$1</definedName>
    <definedName function="false" hidden="false" localSheetId="2" name="_xlnm.Print_Titles" vbProcedure="false">'دورات خارج الجامعة'!$1:$2</definedName>
    <definedName function="false" hidden="false" localSheetId="1" name="_xlnm.Print_Titles" vbProcedure="false">'راسبين '!$2:$2</definedName>
    <definedName function="false" hidden="false" localSheetId="4" name="_xlnm.Print_Titles" vbProcedure="false">'مرسوم الاضافي 225'!$1:$2</definedName>
    <definedName function="false" hidden="false" localSheetId="1" name="Excel_BuiltIn__FilterDatabase" vbProcedure="false">'راسبين '!$F$48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1723">
  <si>
    <t xml:space="preserve"> التطبيقي</t>
  </si>
  <si>
    <t xml:space="preserve">كلاسيكي</t>
  </si>
  <si>
    <t xml:space="preserve">نثر حديث</t>
  </si>
  <si>
    <t xml:space="preserve">مسرح حديث</t>
  </si>
  <si>
    <t xml:space="preserve">نقد أدبي</t>
  </si>
  <si>
    <r>
      <rPr>
        <b val="true"/>
        <sz val="20"/>
        <rFont val="Arial"/>
        <family val="2"/>
        <charset val="178"/>
      </rPr>
      <t xml:space="preserve">مقارن </t>
    </r>
    <r>
      <rPr>
        <b val="true"/>
        <sz val="20"/>
        <rFont val="Simplified Arabic"/>
        <family val="1"/>
      </rPr>
      <t xml:space="preserve">1</t>
    </r>
  </si>
  <si>
    <t xml:space="preserve">طرائق التدريس</t>
  </si>
  <si>
    <t xml:space="preserve">شعر حديث</t>
  </si>
  <si>
    <t xml:space="preserve">أدب عالمي</t>
  </si>
  <si>
    <t xml:space="preserve">أدب أمريكي</t>
  </si>
  <si>
    <r>
      <rPr>
        <b val="true"/>
        <sz val="20"/>
        <rFont val="Arial"/>
        <family val="2"/>
        <charset val="178"/>
      </rPr>
      <t xml:space="preserve">مقارن </t>
    </r>
    <r>
      <rPr>
        <b val="true"/>
        <sz val="20"/>
        <rFont val="Simplified Arabic"/>
        <family val="1"/>
      </rPr>
      <t xml:space="preserve">2</t>
    </r>
  </si>
  <si>
    <r>
      <rPr>
        <b val="true"/>
        <sz val="20"/>
        <rFont val="Arial"/>
        <family val="2"/>
        <charset val="178"/>
      </rPr>
      <t xml:space="preserve">ترجمة </t>
    </r>
    <r>
      <rPr>
        <b val="true"/>
        <sz val="20"/>
        <rFont val="Simplified Arabic"/>
        <family val="1"/>
      </rPr>
      <t xml:space="preserve">6</t>
    </r>
  </si>
  <si>
    <t xml:space="preserve">الرقم الجامعي</t>
  </si>
  <si>
    <t xml:space="preserve">اسم الطالب</t>
  </si>
  <si>
    <t xml:space="preserve">اسم الاب</t>
  </si>
  <si>
    <t xml:space="preserve">السنة </t>
  </si>
  <si>
    <t xml:space="preserve">القاعة</t>
  </si>
  <si>
    <t xml:space="preserve">النموذج</t>
  </si>
  <si>
    <t xml:space="preserve">التفقد</t>
  </si>
  <si>
    <t xml:space="preserve">اباء سعيد</t>
  </si>
  <si>
    <t xml:space="preserve">عامر</t>
  </si>
  <si>
    <t xml:space="preserve">مدرج اول</t>
  </si>
  <si>
    <t xml:space="preserve">ابراهيم داؤد</t>
  </si>
  <si>
    <t xml:space="preserve">ميلاد</t>
  </si>
  <si>
    <t xml:space="preserve">احمد الزين</t>
  </si>
  <si>
    <t xml:space="preserve">عبد الكافي</t>
  </si>
  <si>
    <t xml:space="preserve">احمد سويدان</t>
  </si>
  <si>
    <t xml:space="preserve">رياض</t>
  </si>
  <si>
    <t xml:space="preserve">احمد عودة</t>
  </si>
  <si>
    <t xml:space="preserve">وليد</t>
  </si>
  <si>
    <t xml:space="preserve">اديبة معصراني</t>
  </si>
  <si>
    <t xml:space="preserve">سامر</t>
  </si>
  <si>
    <t xml:space="preserve">اريج النقري</t>
  </si>
  <si>
    <t xml:space="preserve">شمس الدين</t>
  </si>
  <si>
    <t xml:space="preserve">اسامة احمد</t>
  </si>
  <si>
    <t xml:space="preserve">محمد</t>
  </si>
  <si>
    <t xml:space="preserve">اسراء الرز</t>
  </si>
  <si>
    <t xml:space="preserve">احمد</t>
  </si>
  <si>
    <t xml:space="preserve">اسراء الرهوان</t>
  </si>
  <si>
    <t xml:space="preserve">بركات</t>
  </si>
  <si>
    <t xml:space="preserve">اسراء العثمان</t>
  </si>
  <si>
    <t xml:space="preserve">خالد</t>
  </si>
  <si>
    <t xml:space="preserve">اسراء المسالمة</t>
  </si>
  <si>
    <t xml:space="preserve">اسراء النقيب</t>
  </si>
  <si>
    <t xml:space="preserve">عبد الرحمن</t>
  </si>
  <si>
    <t xml:space="preserve">اسراء مطر</t>
  </si>
  <si>
    <t xml:space="preserve">غازي</t>
  </si>
  <si>
    <t xml:space="preserve">اسماء الحايك</t>
  </si>
  <si>
    <t xml:space="preserve">اسماء المرعي</t>
  </si>
  <si>
    <t xml:space="preserve">فهد</t>
  </si>
  <si>
    <t xml:space="preserve">اسيل الجرد</t>
  </si>
  <si>
    <t xml:space="preserve">مازن</t>
  </si>
  <si>
    <t xml:space="preserve">الاء الدالي</t>
  </si>
  <si>
    <t xml:space="preserve">أحمد</t>
  </si>
  <si>
    <t xml:space="preserve">الاء الشاوي</t>
  </si>
  <si>
    <t xml:space="preserve">ناصر</t>
  </si>
  <si>
    <t xml:space="preserve">الاء الضاهر</t>
  </si>
  <si>
    <t xml:space="preserve">عبد الهادي</t>
  </si>
  <si>
    <t xml:space="preserve">الاء الضحيك</t>
  </si>
  <si>
    <t xml:space="preserve">عبد الناصر</t>
  </si>
  <si>
    <t xml:space="preserve">الاء خانكان</t>
  </si>
  <si>
    <t xml:space="preserve">الاء علي</t>
  </si>
  <si>
    <t xml:space="preserve">عمر</t>
  </si>
  <si>
    <t xml:space="preserve">الزهراء الرويلي</t>
  </si>
  <si>
    <t xml:space="preserve">راشد</t>
  </si>
  <si>
    <t xml:space="preserve">الزهراء محفوض</t>
  </si>
  <si>
    <t xml:space="preserve">فؤاد</t>
  </si>
  <si>
    <t xml:space="preserve">المى طحلي</t>
  </si>
  <si>
    <t xml:space="preserve">أسامة</t>
  </si>
  <si>
    <t xml:space="preserve">الياس السطاح</t>
  </si>
  <si>
    <t xml:space="preserve">سلطي</t>
  </si>
  <si>
    <t xml:space="preserve">اليسار الجرخ</t>
  </si>
  <si>
    <t xml:space="preserve">عبد الكريم</t>
  </si>
  <si>
    <t xml:space="preserve">اليسار غنوم</t>
  </si>
  <si>
    <t xml:space="preserve">موفق</t>
  </si>
  <si>
    <t xml:space="preserve">امانة القاضي</t>
  </si>
  <si>
    <t xml:space="preserve">عاطف</t>
  </si>
  <si>
    <t xml:space="preserve">اماني هلال</t>
  </si>
  <si>
    <t xml:space="preserve">عبد المجيد</t>
  </si>
  <si>
    <t xml:space="preserve">امجد الشيخ خالد</t>
  </si>
  <si>
    <t xml:space="preserve">امل المحمود</t>
  </si>
  <si>
    <t xml:space="preserve">سليمان</t>
  </si>
  <si>
    <t xml:space="preserve">امل طاقية</t>
  </si>
  <si>
    <t xml:space="preserve">اميرة يوسف</t>
  </si>
  <si>
    <t xml:space="preserve">اهاب</t>
  </si>
  <si>
    <t xml:space="preserve">امين حاج ابراهيم</t>
  </si>
  <si>
    <t xml:space="preserve">اياد</t>
  </si>
  <si>
    <t xml:space="preserve">انا الخالد</t>
  </si>
  <si>
    <t xml:space="preserve">عمار</t>
  </si>
  <si>
    <t xml:space="preserve">انارة جعفر عليشة</t>
  </si>
  <si>
    <t xml:space="preserve">جعفر</t>
  </si>
  <si>
    <t xml:space="preserve">اناس خليل</t>
  </si>
  <si>
    <t xml:space="preserve">امير</t>
  </si>
  <si>
    <t xml:space="preserve">انجي الحداد</t>
  </si>
  <si>
    <t xml:space="preserve">انطون</t>
  </si>
  <si>
    <t xml:space="preserve">اياد فخور</t>
  </si>
  <si>
    <t xml:space="preserve">نهاد</t>
  </si>
  <si>
    <t xml:space="preserve">اية العباس</t>
  </si>
  <si>
    <t xml:space="preserve">اسامة</t>
  </si>
  <si>
    <t xml:space="preserve">اية القصير</t>
  </si>
  <si>
    <t xml:space="preserve">محمود</t>
  </si>
  <si>
    <t xml:space="preserve">اية جاروشة</t>
  </si>
  <si>
    <t xml:space="preserve">هشام</t>
  </si>
  <si>
    <t xml:space="preserve">اية حسن</t>
  </si>
  <si>
    <t xml:space="preserve">مرعي</t>
  </si>
  <si>
    <t xml:space="preserve">اية خضور</t>
  </si>
  <si>
    <t xml:space="preserve">ماهر</t>
  </si>
  <si>
    <t xml:space="preserve">اية دبيات</t>
  </si>
  <si>
    <t xml:space="preserve">معتز</t>
  </si>
  <si>
    <t xml:space="preserve">اية سعد</t>
  </si>
  <si>
    <t xml:space="preserve">محسن</t>
  </si>
  <si>
    <t xml:space="preserve">اية مبارك</t>
  </si>
  <si>
    <t xml:space="preserve">نادر</t>
  </si>
  <si>
    <t xml:space="preserve">ايفانا وهبي</t>
  </si>
  <si>
    <t xml:space="preserve">بسام</t>
  </si>
  <si>
    <t xml:space="preserve">ايلاف البوز</t>
  </si>
  <si>
    <t xml:space="preserve">محمد فراس</t>
  </si>
  <si>
    <t xml:space="preserve">ايلاف رحيل</t>
  </si>
  <si>
    <t xml:space="preserve">عبد الله</t>
  </si>
  <si>
    <t xml:space="preserve">ايلاف سطوف</t>
  </si>
  <si>
    <t xml:space="preserve">ايلي مثلا</t>
  </si>
  <si>
    <t xml:space="preserve">نزار</t>
  </si>
  <si>
    <t xml:space="preserve">مدرج ثاني</t>
  </si>
  <si>
    <t xml:space="preserve">ايليا رزوق</t>
  </si>
  <si>
    <t xml:space="preserve">وهيب</t>
  </si>
  <si>
    <t xml:space="preserve">ايليان قاروط</t>
  </si>
  <si>
    <t xml:space="preserve">جلال</t>
  </si>
  <si>
    <t xml:space="preserve">ايليانا حداد</t>
  </si>
  <si>
    <t xml:space="preserve">نبيل</t>
  </si>
  <si>
    <t xml:space="preserve">ايمان عبد الله</t>
  </si>
  <si>
    <t xml:space="preserve">ايناس العلي</t>
  </si>
  <si>
    <t xml:space="preserve">نزيه</t>
  </si>
  <si>
    <t xml:space="preserve">ايناس المحمد</t>
  </si>
  <si>
    <t xml:space="preserve">طالب</t>
  </si>
  <si>
    <t xml:space="preserve">باسمة علي</t>
  </si>
  <si>
    <t xml:space="preserve">يوسف</t>
  </si>
  <si>
    <t xml:space="preserve">باميلا حداد</t>
  </si>
  <si>
    <t xml:space="preserve">عماد</t>
  </si>
  <si>
    <t xml:space="preserve">بانا جمعة</t>
  </si>
  <si>
    <t xml:space="preserve">بانة بطل</t>
  </si>
  <si>
    <t xml:space="preserve">محمد محسن</t>
  </si>
  <si>
    <t xml:space="preserve">بتول القاعي</t>
  </si>
  <si>
    <t xml:space="preserve">فراس</t>
  </si>
  <si>
    <t xml:space="preserve">بتول المحمد</t>
  </si>
  <si>
    <t xml:space="preserve">بتول المنصور</t>
  </si>
  <si>
    <t xml:space="preserve">ايمن</t>
  </si>
  <si>
    <t xml:space="preserve">بتول سلمان</t>
  </si>
  <si>
    <t xml:space="preserve">شريف</t>
  </si>
  <si>
    <t xml:space="preserve">بتول شميع</t>
  </si>
  <si>
    <t xml:space="preserve">محمد أمين</t>
  </si>
  <si>
    <t xml:space="preserve">بتول عبود</t>
  </si>
  <si>
    <t xml:space="preserve">كاسر</t>
  </si>
  <si>
    <t xml:space="preserve">بتول قنطار</t>
  </si>
  <si>
    <t xml:space="preserve">بتول محمد</t>
  </si>
  <si>
    <t xml:space="preserve">باسل</t>
  </si>
  <si>
    <t xml:space="preserve">بتول مرعي</t>
  </si>
  <si>
    <t xml:space="preserve">علي</t>
  </si>
  <si>
    <t xml:space="preserve">بتول منون</t>
  </si>
  <si>
    <t xml:space="preserve">ياسر</t>
  </si>
  <si>
    <t xml:space="preserve">بتول موسى</t>
  </si>
  <si>
    <t xml:space="preserve">بثينا اعرابي</t>
  </si>
  <si>
    <t xml:space="preserve">محمد سمير</t>
  </si>
  <si>
    <t xml:space="preserve">بثينه الحسن</t>
  </si>
  <si>
    <t xml:space="preserve">صالح</t>
  </si>
  <si>
    <t xml:space="preserve">بدرية عبود</t>
  </si>
  <si>
    <t xml:space="preserve">براءة الجاسم</t>
  </si>
  <si>
    <t xml:space="preserve">موسى</t>
  </si>
  <si>
    <t xml:space="preserve">براءة عطية</t>
  </si>
  <si>
    <t xml:space="preserve">احسان</t>
  </si>
  <si>
    <t xml:space="preserve">براءة كردي</t>
  </si>
  <si>
    <t xml:space="preserve">بسمة دعبول</t>
  </si>
  <si>
    <t xml:space="preserve">سعيد</t>
  </si>
  <si>
    <t xml:space="preserve">بسمة شربك</t>
  </si>
  <si>
    <t xml:space="preserve">بشرى الحاج حسن</t>
  </si>
  <si>
    <t xml:space="preserve">بشرى المصري</t>
  </si>
  <si>
    <t xml:space="preserve">بشرى الونوس</t>
  </si>
  <si>
    <t xml:space="preserve">بشرى فتوح</t>
  </si>
  <si>
    <t xml:space="preserve">رامي</t>
  </si>
  <si>
    <t xml:space="preserve">بشرى قاسم</t>
  </si>
  <si>
    <t xml:space="preserve">بيان سلطان</t>
  </si>
  <si>
    <t xml:space="preserve">جمال</t>
  </si>
  <si>
    <t xml:space="preserve">بيان فزع</t>
  </si>
  <si>
    <t xml:space="preserve">محمد رضا</t>
  </si>
  <si>
    <t xml:space="preserve">بيلسان ادريس</t>
  </si>
  <si>
    <t xml:space="preserve">تاله عطايا</t>
  </si>
  <si>
    <t xml:space="preserve">رسلان</t>
  </si>
  <si>
    <t xml:space="preserve">تسنيم الاسطنبولي</t>
  </si>
  <si>
    <t xml:space="preserve">تيسير</t>
  </si>
  <si>
    <t xml:space="preserve">تسنيم النهر</t>
  </si>
  <si>
    <t xml:space="preserve">توليب سلوم</t>
  </si>
  <si>
    <t xml:space="preserve">تيما حساني</t>
  </si>
  <si>
    <t xml:space="preserve">جعفر رجب</t>
  </si>
  <si>
    <t xml:space="preserve">حسين</t>
  </si>
  <si>
    <t xml:space="preserve">جعفر عفوف</t>
  </si>
  <si>
    <t xml:space="preserve">عصام</t>
  </si>
  <si>
    <t xml:space="preserve">جلنار مرعي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4</t>
    </r>
  </si>
  <si>
    <t xml:space="preserve">جلنار نادر سعيد</t>
  </si>
  <si>
    <t xml:space="preserve">جمال الشعار</t>
  </si>
  <si>
    <t xml:space="preserve">مرهف</t>
  </si>
  <si>
    <t xml:space="preserve">جنان صافتلي</t>
  </si>
  <si>
    <t xml:space="preserve">جورج فرح</t>
  </si>
  <si>
    <t xml:space="preserve">عدنان</t>
  </si>
  <si>
    <t xml:space="preserve">جورجي سفر</t>
  </si>
  <si>
    <t xml:space="preserve">تومي</t>
  </si>
  <si>
    <t xml:space="preserve">جورجيت طعمه</t>
  </si>
  <si>
    <t xml:space="preserve">الياس</t>
  </si>
  <si>
    <t xml:space="preserve">جوري برو</t>
  </si>
  <si>
    <t xml:space="preserve">جوزفين كبة</t>
  </si>
  <si>
    <t xml:space="preserve">جورج</t>
  </si>
  <si>
    <t xml:space="preserve">جوسلين دوشي</t>
  </si>
  <si>
    <t xml:space="preserve">يعقوب</t>
  </si>
  <si>
    <t xml:space="preserve">جولي غصة</t>
  </si>
  <si>
    <t xml:space="preserve">ابراهيم</t>
  </si>
  <si>
    <t xml:space="preserve">مدرج ثالث</t>
  </si>
  <si>
    <t xml:space="preserve">جويل جنورة</t>
  </si>
  <si>
    <t xml:space="preserve">بطرس</t>
  </si>
  <si>
    <t xml:space="preserve">جيزيل نعمة</t>
  </si>
  <si>
    <t xml:space="preserve">ايلي</t>
  </si>
  <si>
    <t xml:space="preserve">جين حسين</t>
  </si>
  <si>
    <t xml:space="preserve">ادم</t>
  </si>
  <si>
    <t xml:space="preserve">حسن نجمة</t>
  </si>
  <si>
    <t xml:space="preserve">حسناء قويدر</t>
  </si>
  <si>
    <t xml:space="preserve">حلا اسماعيل</t>
  </si>
  <si>
    <t xml:space="preserve">حلا الشيخ حمود</t>
  </si>
  <si>
    <t xml:space="preserve">غسان</t>
  </si>
  <si>
    <t xml:space="preserve">حلا دلة</t>
  </si>
  <si>
    <t xml:space="preserve">طلال</t>
  </si>
  <si>
    <t xml:space="preserve">حلا علي</t>
  </si>
  <si>
    <t xml:space="preserve">نورس</t>
  </si>
  <si>
    <t xml:space="preserve">حلا كمال</t>
  </si>
  <si>
    <t xml:space="preserve">حمدو كفا</t>
  </si>
  <si>
    <t xml:space="preserve">حمزة العباس</t>
  </si>
  <si>
    <t xml:space="preserve">شادي</t>
  </si>
  <si>
    <t xml:space="preserve">حمزة خضر</t>
  </si>
  <si>
    <t xml:space="preserve">حنان طوقاج</t>
  </si>
  <si>
    <t xml:space="preserve">حنين الحاج علي</t>
  </si>
  <si>
    <t xml:space="preserve">حنين السليمان</t>
  </si>
  <si>
    <t xml:space="preserve">حنين ديوب</t>
  </si>
  <si>
    <t xml:space="preserve">حنين موسى</t>
  </si>
  <si>
    <t xml:space="preserve">حياة الكردي</t>
  </si>
  <si>
    <t xml:space="preserve">خالد العمر</t>
  </si>
  <si>
    <t xml:space="preserve">غزوان</t>
  </si>
  <si>
    <t xml:space="preserve">خالد جمعة</t>
  </si>
  <si>
    <t xml:space="preserve">خالد شرف الدين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3</t>
    </r>
  </si>
  <si>
    <t xml:space="preserve">خالدة الحسن</t>
  </si>
  <si>
    <t xml:space="preserve">خديجة الحسو</t>
  </si>
  <si>
    <t xml:space="preserve">خديجة حميتة</t>
  </si>
  <si>
    <t xml:space="preserve">محمد ياسين</t>
  </si>
  <si>
    <t xml:space="preserve">خضر الاسكندر</t>
  </si>
  <si>
    <t xml:space="preserve">اسكندر</t>
  </si>
  <si>
    <t xml:space="preserve">خلدون جيجاوي</t>
  </si>
  <si>
    <t xml:space="preserve">خلود الشماط</t>
  </si>
  <si>
    <t xml:space="preserve">دانة الأيوبي</t>
  </si>
  <si>
    <t xml:space="preserve">محمد عماد الدين</t>
  </si>
  <si>
    <t xml:space="preserve">دانية سفرجي</t>
  </si>
  <si>
    <t xml:space="preserve">محمد عزام</t>
  </si>
  <si>
    <t xml:space="preserve">دعاء الشامي</t>
  </si>
  <si>
    <t xml:space="preserve">عبد الساتر</t>
  </si>
  <si>
    <t xml:space="preserve">دلال دامس</t>
  </si>
  <si>
    <t xml:space="preserve">عبد المالك</t>
  </si>
  <si>
    <t xml:space="preserve">دلع السلوم</t>
  </si>
  <si>
    <t xml:space="preserve">دلع زيدان</t>
  </si>
  <si>
    <t xml:space="preserve">طارق</t>
  </si>
  <si>
    <t xml:space="preserve">ديانا المحرز</t>
  </si>
  <si>
    <t xml:space="preserve">حسن</t>
  </si>
  <si>
    <t xml:space="preserve">ديانا حسن</t>
  </si>
  <si>
    <t xml:space="preserve">نديم</t>
  </si>
  <si>
    <t xml:space="preserve">ديانا خليفة</t>
  </si>
  <si>
    <t xml:space="preserve">ديانا عازار</t>
  </si>
  <si>
    <t xml:space="preserve">ديمة العقاد</t>
  </si>
  <si>
    <t xml:space="preserve">محمد سعيد</t>
  </si>
  <si>
    <t xml:space="preserve">ديمة ديوب</t>
  </si>
  <si>
    <t xml:space="preserve">ديمة ناصيف</t>
  </si>
  <si>
    <t xml:space="preserve">رؤى الدالاتي</t>
  </si>
  <si>
    <t xml:space="preserve">عبد المعطي</t>
  </si>
  <si>
    <t xml:space="preserve">رؤى ظباطح</t>
  </si>
  <si>
    <t xml:space="preserve">تمتم</t>
  </si>
  <si>
    <t xml:space="preserve">رؤى عبد الصمد</t>
  </si>
  <si>
    <t xml:space="preserve">محمد غانم</t>
  </si>
  <si>
    <t xml:space="preserve">رائد سعد</t>
  </si>
  <si>
    <t xml:space="preserve">راتب خضور</t>
  </si>
  <si>
    <t xml:space="preserve">فايز</t>
  </si>
  <si>
    <t xml:space="preserve">راما اسكندر</t>
  </si>
  <si>
    <t xml:space="preserve">راما الدادة</t>
  </si>
  <si>
    <t xml:space="preserve">ظهير</t>
  </si>
  <si>
    <t xml:space="preserve">راما السليم</t>
  </si>
  <si>
    <t xml:space="preserve">عبد العزيز</t>
  </si>
  <si>
    <t xml:space="preserve">راما جوهرة</t>
  </si>
  <si>
    <t xml:space="preserve">راما سعدو</t>
  </si>
  <si>
    <t xml:space="preserve">راما سليمان</t>
  </si>
  <si>
    <t xml:space="preserve">أنور</t>
  </si>
  <si>
    <t xml:space="preserve">رامه جنيد</t>
  </si>
  <si>
    <t xml:space="preserve">مضر</t>
  </si>
  <si>
    <t xml:space="preserve">راوية قيسون</t>
  </si>
  <si>
    <t xml:space="preserve">عبد الوهاب</t>
  </si>
  <si>
    <t xml:space="preserve">رحمة النكدلي</t>
  </si>
  <si>
    <t xml:space="preserve">محمد تمام</t>
  </si>
  <si>
    <t xml:space="preserve">رزان ادريس</t>
  </si>
  <si>
    <t xml:space="preserve">جهاد</t>
  </si>
  <si>
    <t xml:space="preserve">مدرج رابع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2/21</t>
    </r>
  </si>
  <si>
    <t xml:space="preserve">رزان سليمان</t>
  </si>
  <si>
    <t xml:space="preserve">رفيق</t>
  </si>
  <si>
    <t xml:space="preserve">رزان صبح</t>
  </si>
  <si>
    <t xml:space="preserve">وائل</t>
  </si>
  <si>
    <t xml:space="preserve">رزان عكاش</t>
  </si>
  <si>
    <t xml:space="preserve">محمد سليمان</t>
  </si>
  <si>
    <t xml:space="preserve">رشا مقلد</t>
  </si>
  <si>
    <t xml:space="preserve">رضوان زرقة</t>
  </si>
  <si>
    <t xml:space="preserve">عروة</t>
  </si>
  <si>
    <t xml:space="preserve">رغد الجاني</t>
  </si>
  <si>
    <t xml:space="preserve">رغد الخضر</t>
  </si>
  <si>
    <t xml:space="preserve">رغد الضاهر</t>
  </si>
  <si>
    <t xml:space="preserve">رغد العرب</t>
  </si>
  <si>
    <t xml:space="preserve">رغد النمرة</t>
  </si>
  <si>
    <t xml:space="preserve">وعد</t>
  </si>
  <si>
    <t xml:space="preserve">رغد الهلال</t>
  </si>
  <si>
    <t xml:space="preserve">تامر</t>
  </si>
  <si>
    <t xml:space="preserve">رغد حمادة</t>
  </si>
  <si>
    <t xml:space="preserve">رغد عبد الصمد</t>
  </si>
  <si>
    <t xml:space="preserve">رغد قناطري</t>
  </si>
  <si>
    <t xml:space="preserve">محمد الخالد</t>
  </si>
  <si>
    <t xml:space="preserve">رغد يوسف</t>
  </si>
  <si>
    <t xml:space="preserve">جابر</t>
  </si>
  <si>
    <t xml:space="preserve">رفيق حبابة</t>
  </si>
  <si>
    <t xml:space="preserve">رنا محمد آغا</t>
  </si>
  <si>
    <t xml:space="preserve">رند الحسين</t>
  </si>
  <si>
    <t xml:space="preserve">فادي</t>
  </si>
  <si>
    <t xml:space="preserve">رند المبارك</t>
  </si>
  <si>
    <t xml:space="preserve">حسان</t>
  </si>
  <si>
    <t xml:space="preserve">رند علي</t>
  </si>
  <si>
    <t xml:space="preserve">سمير</t>
  </si>
  <si>
    <t xml:space="preserve">رنيم عدبا</t>
  </si>
  <si>
    <t xml:space="preserve">منذر</t>
  </si>
  <si>
    <t xml:space="preserve">رهام نحيلي</t>
  </si>
  <si>
    <t xml:space="preserve">يحيى</t>
  </si>
  <si>
    <t xml:space="preserve">رهان التركماني</t>
  </si>
  <si>
    <t xml:space="preserve">مصطفى</t>
  </si>
  <si>
    <t xml:space="preserve">رهف الرحال</t>
  </si>
  <si>
    <t xml:space="preserve">عبد الباسط</t>
  </si>
  <si>
    <t xml:space="preserve">رهف العلي</t>
  </si>
  <si>
    <t xml:space="preserve">رهف شاهين</t>
  </si>
  <si>
    <t xml:space="preserve">محمد حسام</t>
  </si>
  <si>
    <t xml:space="preserve">رهف صقر</t>
  </si>
  <si>
    <t xml:space="preserve">حكمت</t>
  </si>
  <si>
    <t xml:space="preserve">رواد علي</t>
  </si>
  <si>
    <t xml:space="preserve">فجر</t>
  </si>
  <si>
    <t xml:space="preserve">روان خضور</t>
  </si>
  <si>
    <t xml:space="preserve">روزان خضور </t>
  </si>
  <si>
    <t xml:space="preserve">جبر</t>
  </si>
  <si>
    <t xml:space="preserve">روزانا ديوب</t>
  </si>
  <si>
    <t xml:space="preserve">نضال</t>
  </si>
  <si>
    <t xml:space="preserve">روناء الفرج</t>
  </si>
  <si>
    <t xml:space="preserve">هيسم</t>
  </si>
  <si>
    <t xml:space="preserve">رويدة النجار</t>
  </si>
  <si>
    <t xml:space="preserve">ريا السلقيني</t>
  </si>
  <si>
    <t xml:space="preserve">ريان كاخيا</t>
  </si>
  <si>
    <t xml:space="preserve">ريتا الطعمة</t>
  </si>
  <si>
    <t xml:space="preserve">رفعت</t>
  </si>
  <si>
    <t xml:space="preserve">ريحانة القاسمي</t>
  </si>
  <si>
    <t xml:space="preserve">ريم الجلاب</t>
  </si>
  <si>
    <t xml:space="preserve">عبد الغفور</t>
  </si>
  <si>
    <t xml:space="preserve">ريم الخطيب</t>
  </si>
  <si>
    <t xml:space="preserve">ريم الهدهود</t>
  </si>
  <si>
    <t xml:space="preserve">رسول</t>
  </si>
  <si>
    <t xml:space="preserve">ريم صارم</t>
  </si>
  <si>
    <t xml:space="preserve">سعد</t>
  </si>
  <si>
    <t xml:space="preserve">ريناد احمد</t>
  </si>
  <si>
    <t xml:space="preserve">زهراء قاسم</t>
  </si>
  <si>
    <t xml:space="preserve">زهير صيبعة</t>
  </si>
  <si>
    <t xml:space="preserve">عبد المؤمن</t>
  </si>
  <si>
    <t xml:space="preserve">زين البرازي</t>
  </si>
  <si>
    <t xml:space="preserve">زياد</t>
  </si>
  <si>
    <t xml:space="preserve">زين سالم</t>
  </si>
  <si>
    <t xml:space="preserve">سلمان</t>
  </si>
  <si>
    <t xml:space="preserve">زينب الحلو</t>
  </si>
  <si>
    <t xml:space="preserve">زينب عواد</t>
  </si>
  <si>
    <t xml:space="preserve">عيسى</t>
  </si>
  <si>
    <t xml:space="preserve">زينب محمد</t>
  </si>
  <si>
    <t xml:space="preserve">زينة اسماعيل</t>
  </si>
  <si>
    <t xml:space="preserve">زينة الباشا</t>
  </si>
  <si>
    <t xml:space="preserve">يونس</t>
  </si>
  <si>
    <t xml:space="preserve">زينة جروا</t>
  </si>
  <si>
    <t xml:space="preserve">نظام</t>
  </si>
  <si>
    <t xml:space="preserve">زينة عبد الرحمن</t>
  </si>
  <si>
    <t xml:space="preserve">زينة قراجة</t>
  </si>
  <si>
    <t xml:space="preserve">زينة مثلا</t>
  </si>
  <si>
    <t xml:space="preserve">مخائيل</t>
  </si>
  <si>
    <t xml:space="preserve">سائر عنقا</t>
  </si>
  <si>
    <t xml:space="preserve">مدرج خامس</t>
  </si>
  <si>
    <t xml:space="preserve">سارا السليمان</t>
  </si>
  <si>
    <t xml:space="preserve">سارة الطرشة</t>
  </si>
  <si>
    <t xml:space="preserve">سارة العلي</t>
  </si>
  <si>
    <t xml:space="preserve">عقبة</t>
  </si>
  <si>
    <t xml:space="preserve">سارة العموري</t>
  </si>
  <si>
    <t xml:space="preserve">سارة حسن</t>
  </si>
  <si>
    <t xml:space="preserve">سارة صليبي</t>
  </si>
  <si>
    <t xml:space="preserve">سالي الخضر</t>
  </si>
  <si>
    <t xml:space="preserve">سالي الطعمة</t>
  </si>
  <si>
    <t xml:space="preserve">سالي العقدة</t>
  </si>
  <si>
    <t xml:space="preserve">سالي الكلاليب العشابي</t>
  </si>
  <si>
    <t xml:space="preserve">احمد حسان</t>
  </si>
  <si>
    <t xml:space="preserve">ساندي التون</t>
  </si>
  <si>
    <t xml:space="preserve">ساندي حسن</t>
  </si>
  <si>
    <t xml:space="preserve">ساندي حمد</t>
  </si>
  <si>
    <t xml:space="preserve">عناد</t>
  </si>
  <si>
    <t xml:space="preserve">سدرة الناصر</t>
  </si>
  <si>
    <t xml:space="preserve">سعاد القاسم</t>
  </si>
  <si>
    <t xml:space="preserve">سعاد محمود</t>
  </si>
  <si>
    <t xml:space="preserve">انور</t>
  </si>
  <si>
    <t xml:space="preserve">سلاف العبد</t>
  </si>
  <si>
    <t xml:space="preserve">سلاف جاروش</t>
  </si>
  <si>
    <t xml:space="preserve">سلاف علي درغام</t>
  </si>
  <si>
    <t xml:space="preserve">سلاف كاسوحة</t>
  </si>
  <si>
    <t xml:space="preserve">سلام مرزة</t>
  </si>
  <si>
    <t xml:space="preserve">عبد الحميد</t>
  </si>
  <si>
    <t xml:space="preserve">سلام واكية</t>
  </si>
  <si>
    <t xml:space="preserve">توفيق</t>
  </si>
  <si>
    <t xml:space="preserve">سمية قريع</t>
  </si>
  <si>
    <t xml:space="preserve">سنا عزت</t>
  </si>
  <si>
    <t xml:space="preserve">هلال</t>
  </si>
  <si>
    <t xml:space="preserve">سنا عنداني</t>
  </si>
  <si>
    <t xml:space="preserve">زكريا</t>
  </si>
  <si>
    <t xml:space="preserve">سندس رمو</t>
  </si>
  <si>
    <t xml:space="preserve">محمد رجب</t>
  </si>
  <si>
    <t xml:space="preserve">سهام اليونس</t>
  </si>
  <si>
    <t xml:space="preserve">سهر الجرف</t>
  </si>
  <si>
    <t xml:space="preserve">ثائر</t>
  </si>
  <si>
    <t xml:space="preserve">سوسن احمد</t>
  </si>
  <si>
    <t xml:space="preserve">اصف</t>
  </si>
  <si>
    <t xml:space="preserve">سومر عباس</t>
  </si>
  <si>
    <t xml:space="preserve">سيدرا هيفه</t>
  </si>
  <si>
    <t xml:space="preserve">رامز</t>
  </si>
  <si>
    <t xml:space="preserve">سيرين حداد</t>
  </si>
  <si>
    <t xml:space="preserve">شذى رجب</t>
  </si>
  <si>
    <t xml:space="preserve">شذى عمر</t>
  </si>
  <si>
    <t xml:space="preserve">شذى نعوس</t>
  </si>
  <si>
    <t xml:space="preserve">شهد الفتوى</t>
  </si>
  <si>
    <t xml:space="preserve">احمد مؤنس</t>
  </si>
  <si>
    <t xml:space="preserve">شهد خلوف</t>
  </si>
  <si>
    <t xml:space="preserve">رائد</t>
  </si>
  <si>
    <t xml:space="preserve">شهد سلمان</t>
  </si>
  <si>
    <t xml:space="preserve">شهد طيارة</t>
  </si>
  <si>
    <t xml:space="preserve">محمد شادي</t>
  </si>
  <si>
    <t xml:space="preserve">شهيرة نور الحمد</t>
  </si>
  <si>
    <t xml:space="preserve">عبد الواحد</t>
  </si>
  <si>
    <t xml:space="preserve">صباح الصيلاوي</t>
  </si>
  <si>
    <t xml:space="preserve">صفا النجار</t>
  </si>
  <si>
    <t xml:space="preserve">ضحى جبللي</t>
  </si>
  <si>
    <t xml:space="preserve">ضحى زقريط</t>
  </si>
  <si>
    <t xml:space="preserve">عائشة اليتيم</t>
  </si>
  <si>
    <t xml:space="preserve">عامر لاذقاني</t>
  </si>
  <si>
    <t xml:space="preserve">عامر ناصر</t>
  </si>
  <si>
    <t xml:space="preserve">عبادة الخجيدم</t>
  </si>
  <si>
    <t xml:space="preserve">عبد الجواد حويري</t>
  </si>
  <si>
    <t xml:space="preserve">محمد عماد</t>
  </si>
  <si>
    <t xml:space="preserve">عبد الحي الطحلي</t>
  </si>
  <si>
    <t xml:space="preserve">عبد الرحمن السعدي</t>
  </si>
  <si>
    <t xml:space="preserve">عبد الله غليون</t>
  </si>
  <si>
    <t xml:space="preserve">عبد الله قدور</t>
  </si>
  <si>
    <t xml:space="preserve">عبد المتين الحداد</t>
  </si>
  <si>
    <t xml:space="preserve">عبد المنان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2</t>
    </r>
  </si>
  <si>
    <t xml:space="preserve">عبد الناصر الاشقر</t>
  </si>
  <si>
    <t xml:space="preserve">عبيدة الضحيك</t>
  </si>
  <si>
    <t xml:space="preserve">عبير احمد</t>
  </si>
  <si>
    <t xml:space="preserve">عبير خضور</t>
  </si>
  <si>
    <t xml:space="preserve">عبير صويص</t>
  </si>
  <si>
    <t xml:space="preserve">عدي الحملة</t>
  </si>
  <si>
    <t xml:space="preserve">عرفة عوض</t>
  </si>
  <si>
    <t xml:space="preserve">طلال </t>
  </si>
  <si>
    <t xml:space="preserve">عفاف الحسامي</t>
  </si>
  <si>
    <t xml:space="preserve">محمد حذيفة</t>
  </si>
  <si>
    <t xml:space="preserve">عفراء السلامة</t>
  </si>
  <si>
    <t xml:space="preserve">رضوان</t>
  </si>
  <si>
    <t xml:space="preserve">عفراء عكاري</t>
  </si>
  <si>
    <t xml:space="preserve">عفراءخليل</t>
  </si>
  <si>
    <t xml:space="preserve">علا الميهوب</t>
  </si>
  <si>
    <t xml:space="preserve">علاء خضور</t>
  </si>
  <si>
    <t xml:space="preserve">جوزيف</t>
  </si>
  <si>
    <t xml:space="preserve">علي الحموي</t>
  </si>
  <si>
    <t xml:space="preserve">علي طالب</t>
  </si>
  <si>
    <t xml:space="preserve">علي عروق</t>
  </si>
  <si>
    <t xml:space="preserve">منير</t>
  </si>
  <si>
    <t xml:space="preserve">علي وسوف</t>
  </si>
  <si>
    <t xml:space="preserve">حبيب</t>
  </si>
  <si>
    <t xml:space="preserve">عمار سمان</t>
  </si>
  <si>
    <t xml:space="preserve">عمر عوف</t>
  </si>
  <si>
    <t xml:space="preserve">عهد علي</t>
  </si>
  <si>
    <t xml:space="preserve">عزت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3</t>
    </r>
  </si>
  <si>
    <t xml:space="preserve">غدير الغاوي</t>
  </si>
  <si>
    <t xml:space="preserve">عبد المنتصر</t>
  </si>
  <si>
    <t xml:space="preserve">غرام المحمد</t>
  </si>
  <si>
    <t xml:space="preserve">صادق</t>
  </si>
  <si>
    <t xml:space="preserve">غرام صالح</t>
  </si>
  <si>
    <t xml:space="preserve">غزل الخلف</t>
  </si>
  <si>
    <t xml:space="preserve">عبد المعين</t>
  </si>
  <si>
    <t xml:space="preserve">غزل العرنجي</t>
  </si>
  <si>
    <t xml:space="preserve">غزل دوري</t>
  </si>
  <si>
    <t xml:space="preserve">غزل عمران</t>
  </si>
  <si>
    <t xml:space="preserve">غزل مصطفى</t>
  </si>
  <si>
    <t xml:space="preserve">غزل منصور</t>
  </si>
  <si>
    <t xml:space="preserve">غفران البويضاني</t>
  </si>
  <si>
    <t xml:space="preserve">غفران الدوخي</t>
  </si>
  <si>
    <t xml:space="preserve">غفران العبد الله</t>
  </si>
  <si>
    <t xml:space="preserve">مروان</t>
  </si>
  <si>
    <t xml:space="preserve">غفران سليم</t>
  </si>
  <si>
    <t xml:space="preserve">غفران عباس</t>
  </si>
  <si>
    <t xml:space="preserve">فاديا جوخدار</t>
  </si>
  <si>
    <t xml:space="preserve">فاطمة الأحمد</t>
  </si>
  <si>
    <t xml:space="preserve">امين</t>
  </si>
  <si>
    <t xml:space="preserve">فاطمة الأشتر</t>
  </si>
  <si>
    <t xml:space="preserve">فاطمة الحدو حسين</t>
  </si>
  <si>
    <t xml:space="preserve">فاطمة الصليبي</t>
  </si>
  <si>
    <t xml:space="preserve">مدين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4</t>
    </r>
  </si>
  <si>
    <t xml:space="preserve">فاطمة الطويل</t>
  </si>
  <si>
    <t xml:space="preserve">فاطمة جلعوط</t>
  </si>
  <si>
    <t xml:space="preserve">فاطمة خشفة</t>
  </si>
  <si>
    <t xml:space="preserve">فاطمة طقطق</t>
  </si>
  <si>
    <t xml:space="preserve">فاطمة عشفة</t>
  </si>
  <si>
    <t xml:space="preserve">فاطمة كمالي</t>
  </si>
  <si>
    <t xml:space="preserve">عوض</t>
  </si>
  <si>
    <t xml:space="preserve">فاطمة مجر</t>
  </si>
  <si>
    <t xml:space="preserve">فاطمة يونس</t>
  </si>
  <si>
    <t xml:space="preserve">فداء الاسعد</t>
  </si>
  <si>
    <t xml:space="preserve">فرات خضور</t>
  </si>
  <si>
    <t xml:space="preserve">قمر حسون النجار</t>
  </si>
  <si>
    <t xml:space="preserve">قمر مجج</t>
  </si>
  <si>
    <t xml:space="preserve">محمد مروان</t>
  </si>
  <si>
    <t xml:space="preserve">كاترينا الخوري</t>
  </si>
  <si>
    <t xml:space="preserve">جرجس</t>
  </si>
  <si>
    <t xml:space="preserve">كاتيا العساف</t>
  </si>
  <si>
    <t xml:space="preserve">كارلا عوض</t>
  </si>
  <si>
    <t xml:space="preserve">نعيم</t>
  </si>
  <si>
    <t xml:space="preserve">كارن عبد النور</t>
  </si>
  <si>
    <t xml:space="preserve">كارول اليوسف</t>
  </si>
  <si>
    <t xml:space="preserve">رفعات</t>
  </si>
  <si>
    <t xml:space="preserve">كارول جرجور</t>
  </si>
  <si>
    <t xml:space="preserve">كمال</t>
  </si>
  <si>
    <t xml:space="preserve">كرستين مقدسي</t>
  </si>
  <si>
    <t xml:space="preserve">صلاح</t>
  </si>
  <si>
    <t xml:space="preserve">كرستينا نظور</t>
  </si>
  <si>
    <t xml:space="preserve">كرم حيدر</t>
  </si>
  <si>
    <t xml:space="preserve">اميرال</t>
  </si>
  <si>
    <t xml:space="preserve">كرم عبد الغني</t>
  </si>
  <si>
    <t xml:space="preserve">كنانة الحمد</t>
  </si>
  <si>
    <t xml:space="preserve">كوثر الرمضان</t>
  </si>
  <si>
    <t xml:space="preserve">لارا الجاني</t>
  </si>
  <si>
    <t xml:space="preserve">ايليا</t>
  </si>
  <si>
    <t xml:space="preserve">لانا الخليل</t>
  </si>
  <si>
    <t xml:space="preserve">لانا السليمان</t>
  </si>
  <si>
    <t xml:space="preserve">لانا اليوسف</t>
  </si>
  <si>
    <t xml:space="preserve">سيف الدين</t>
  </si>
  <si>
    <t xml:space="preserve">لانا عيسى</t>
  </si>
  <si>
    <t xml:space="preserve">مارسيل</t>
  </si>
  <si>
    <t xml:space="preserve">لانا نادر</t>
  </si>
  <si>
    <t xml:space="preserve">لايانا نعمان</t>
  </si>
  <si>
    <t xml:space="preserve">لبانة الحداد</t>
  </si>
  <si>
    <t xml:space="preserve">محمد صبحي</t>
  </si>
  <si>
    <t xml:space="preserve">لبنى العبود</t>
  </si>
  <si>
    <t xml:space="preserve">لجين بربورة</t>
  </si>
  <si>
    <t xml:space="preserve">لجين بشير</t>
  </si>
  <si>
    <t xml:space="preserve">لجين سلوم</t>
  </si>
  <si>
    <t xml:space="preserve">لما الأحمد</t>
  </si>
  <si>
    <t xml:space="preserve">لمى الديب</t>
  </si>
  <si>
    <t xml:space="preserve">لوتس شلهوم</t>
  </si>
  <si>
    <t xml:space="preserve">فريد</t>
  </si>
  <si>
    <t xml:space="preserve">لورا سليمان</t>
  </si>
  <si>
    <t xml:space="preserve">ممدوح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5</t>
    </r>
  </si>
  <si>
    <t xml:space="preserve">لوريس العلي</t>
  </si>
  <si>
    <t xml:space="preserve">ليال الساحلي</t>
  </si>
  <si>
    <t xml:space="preserve">ليال ناعمة</t>
  </si>
  <si>
    <t xml:space="preserve">ليث الحلبي</t>
  </si>
  <si>
    <t xml:space="preserve">ليلى جبر</t>
  </si>
  <si>
    <t xml:space="preserve">لين حسن</t>
  </si>
  <si>
    <t xml:space="preserve">عبد اللطيف</t>
  </si>
  <si>
    <t xml:space="preserve">لين درويش</t>
  </si>
  <si>
    <t xml:space="preserve">كنان</t>
  </si>
  <si>
    <t xml:space="preserve">لين سطلي</t>
  </si>
  <si>
    <t xml:space="preserve">غانم</t>
  </si>
  <si>
    <t xml:space="preserve">لين قهوجي</t>
  </si>
  <si>
    <t xml:space="preserve">عادل</t>
  </si>
  <si>
    <t xml:space="preserve">لينا حلاوة</t>
  </si>
  <si>
    <t xml:space="preserve">نبيه</t>
  </si>
  <si>
    <t xml:space="preserve">لينا طقطق</t>
  </si>
  <si>
    <t xml:space="preserve">ماري البارودي</t>
  </si>
  <si>
    <t xml:space="preserve">ماري ديب</t>
  </si>
  <si>
    <t xml:space="preserve">ماريا الاحمد</t>
  </si>
  <si>
    <t xml:space="preserve">مايا التلاوي</t>
  </si>
  <si>
    <t xml:space="preserve">مايا الدرزي</t>
  </si>
  <si>
    <t xml:space="preserve">هيثم</t>
  </si>
  <si>
    <t xml:space="preserve">مايا الشيخ حسين</t>
  </si>
  <si>
    <t xml:space="preserve">أنس</t>
  </si>
  <si>
    <t xml:space="preserve">مايا العبود</t>
  </si>
  <si>
    <t xml:space="preserve">أمين</t>
  </si>
  <si>
    <t xml:space="preserve">مايا الناصر</t>
  </si>
  <si>
    <t xml:space="preserve">معن</t>
  </si>
  <si>
    <t xml:space="preserve">مايا أحمد</t>
  </si>
  <si>
    <t xml:space="preserve">مايا جندلي</t>
  </si>
  <si>
    <t xml:space="preserve">مايا حسينو</t>
  </si>
  <si>
    <t xml:space="preserve">مايا حمادة</t>
  </si>
  <si>
    <t xml:space="preserve">مايا ديب</t>
  </si>
  <si>
    <t xml:space="preserve">مايا سليمان</t>
  </si>
  <si>
    <t xml:space="preserve">مايا فياض</t>
  </si>
  <si>
    <t xml:space="preserve">باسم</t>
  </si>
  <si>
    <t xml:space="preserve">مايا لاطي</t>
  </si>
  <si>
    <t xml:space="preserve">نشأة</t>
  </si>
  <si>
    <t xml:space="preserve">مايا مخول</t>
  </si>
  <si>
    <t xml:space="preserve">مايا هيفه</t>
  </si>
  <si>
    <t xml:space="preserve">ماياالأرناؤوطي</t>
  </si>
  <si>
    <t xml:space="preserve">مصعب</t>
  </si>
  <si>
    <t xml:space="preserve">محمد ابوالعنز</t>
  </si>
  <si>
    <t xml:space="preserve">راتب</t>
  </si>
  <si>
    <t xml:space="preserve">محمد الحلبي</t>
  </si>
  <si>
    <t xml:space="preserve">محمد القصاب</t>
  </si>
  <si>
    <t xml:space="preserve">محمد بشير العكلة</t>
  </si>
  <si>
    <t xml:space="preserve">محمد داوود</t>
  </si>
  <si>
    <t xml:space="preserve">محمد شيحان</t>
  </si>
  <si>
    <t xml:space="preserve">محمد عمر</t>
  </si>
  <si>
    <t xml:space="preserve">محمد عودة</t>
  </si>
  <si>
    <t xml:space="preserve">محمد غزال</t>
  </si>
  <si>
    <t xml:space="preserve">قاسم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6</t>
    </r>
  </si>
  <si>
    <t xml:space="preserve">محمد ماجد  دعاس</t>
  </si>
  <si>
    <t xml:space="preserve">محمد مازن</t>
  </si>
  <si>
    <t xml:space="preserve">محمد هواش</t>
  </si>
  <si>
    <t xml:space="preserve">فيصل</t>
  </si>
  <si>
    <t xml:space="preserve">محمد ونوس السباعي</t>
  </si>
  <si>
    <t xml:space="preserve">هنيدي</t>
  </si>
  <si>
    <t xml:space="preserve">مدحت ترك</t>
  </si>
  <si>
    <t xml:space="preserve">مرام تقلا</t>
  </si>
  <si>
    <t xml:space="preserve">مرام خزعل</t>
  </si>
  <si>
    <t xml:space="preserve">مروى سمور</t>
  </si>
  <si>
    <t xml:space="preserve">فارس</t>
  </si>
  <si>
    <t xml:space="preserve">مريانا الياس</t>
  </si>
  <si>
    <t xml:space="preserve">مريم السباعي</t>
  </si>
  <si>
    <t xml:space="preserve">مريم الشمالي</t>
  </si>
  <si>
    <t xml:space="preserve">مريم الفاخوري</t>
  </si>
  <si>
    <t xml:space="preserve">مريم تركماني</t>
  </si>
  <si>
    <t xml:space="preserve">مريم عثمان</t>
  </si>
  <si>
    <t xml:space="preserve">مريم مهرات</t>
  </si>
  <si>
    <t xml:space="preserve">محمد بشار</t>
  </si>
  <si>
    <t xml:space="preserve">مسيكة خوجة</t>
  </si>
  <si>
    <t xml:space="preserve">راكان</t>
  </si>
  <si>
    <t xml:space="preserve">مصطفى العمر</t>
  </si>
  <si>
    <t xml:space="preserve">مصطفى شعيب</t>
  </si>
  <si>
    <t xml:space="preserve">مفيدة شحادة</t>
  </si>
  <si>
    <t xml:space="preserve">حمادة</t>
  </si>
  <si>
    <t xml:space="preserve">ملك الراس</t>
  </si>
  <si>
    <t xml:space="preserve">طيب</t>
  </si>
  <si>
    <t xml:space="preserve">ملك الكوسا</t>
  </si>
  <si>
    <t xml:space="preserve">ملك فرزات</t>
  </si>
  <si>
    <t xml:space="preserve">منار الحسن</t>
  </si>
  <si>
    <t xml:space="preserve">منار العليوي</t>
  </si>
  <si>
    <t xml:space="preserve">منار بدور</t>
  </si>
  <si>
    <t xml:space="preserve">منار عبيد</t>
  </si>
  <si>
    <t xml:space="preserve">منال ربيع</t>
  </si>
  <si>
    <t xml:space="preserve">منى الدالي</t>
  </si>
  <si>
    <t xml:space="preserve">مها اسماعيل</t>
  </si>
  <si>
    <t xml:space="preserve">مها كنجو</t>
  </si>
  <si>
    <t xml:space="preserve">موفق مشرف</t>
  </si>
  <si>
    <t xml:space="preserve">مي الشيخ</t>
  </si>
  <si>
    <t xml:space="preserve">مي الطويل</t>
  </si>
  <si>
    <t xml:space="preserve">مي النيصافي</t>
  </si>
  <si>
    <t xml:space="preserve">ايهم</t>
  </si>
  <si>
    <t xml:space="preserve">مي جرعتلي</t>
  </si>
  <si>
    <t xml:space="preserve">مي حلاق</t>
  </si>
  <si>
    <t xml:space="preserve">مي حمود</t>
  </si>
  <si>
    <t xml:space="preserve">مي زيدان</t>
  </si>
  <si>
    <t xml:space="preserve">مي عبود</t>
  </si>
  <si>
    <t xml:space="preserve">اسد</t>
  </si>
  <si>
    <t xml:space="preserve">مي يوسف</t>
  </si>
  <si>
    <t xml:space="preserve">ميرا المنصور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7</t>
    </r>
  </si>
  <si>
    <t xml:space="preserve">ميرا بيطار</t>
  </si>
  <si>
    <t xml:space="preserve">نسيم</t>
  </si>
  <si>
    <t xml:space="preserve">ميراي فريج</t>
  </si>
  <si>
    <t xml:space="preserve">حسام</t>
  </si>
  <si>
    <t xml:space="preserve">ميرنا الحايك</t>
  </si>
  <si>
    <t xml:space="preserve">ميرنا محمود</t>
  </si>
  <si>
    <t xml:space="preserve">ميري الحصرون</t>
  </si>
  <si>
    <t xml:space="preserve">ميري الخوري</t>
  </si>
  <si>
    <t xml:space="preserve">ميري سول عواد</t>
  </si>
  <si>
    <t xml:space="preserve">ميريام هزيم</t>
  </si>
  <si>
    <t xml:space="preserve">انيس</t>
  </si>
  <si>
    <t xml:space="preserve">ميس الريم يوسف</t>
  </si>
  <si>
    <t xml:space="preserve">ميس العبد الله</t>
  </si>
  <si>
    <t xml:space="preserve">ميس حسن</t>
  </si>
  <si>
    <t xml:space="preserve">ميس عوض</t>
  </si>
  <si>
    <t xml:space="preserve">ميساء مندو</t>
  </si>
  <si>
    <t xml:space="preserve">حيدر</t>
  </si>
  <si>
    <t xml:space="preserve">ميسم المصري</t>
  </si>
  <si>
    <t xml:space="preserve">ميلفينا يوسف</t>
  </si>
  <si>
    <t xml:space="preserve">مناع</t>
  </si>
  <si>
    <t xml:space="preserve">ناتاشا وهبي</t>
  </si>
  <si>
    <t xml:space="preserve">نادين دلة</t>
  </si>
  <si>
    <t xml:space="preserve">نايا غصب</t>
  </si>
  <si>
    <t xml:space="preserve">نتالي خليل</t>
  </si>
  <si>
    <t xml:space="preserve">نتالي عيدة</t>
  </si>
  <si>
    <t xml:space="preserve">نتالي لويسة</t>
  </si>
  <si>
    <t xml:space="preserve">طوني</t>
  </si>
  <si>
    <t xml:space="preserve">نتاليا المحمد</t>
  </si>
  <si>
    <t xml:space="preserve">نجاح رفاعي</t>
  </si>
  <si>
    <t xml:space="preserve">نجوى عباس اسعد</t>
  </si>
  <si>
    <t xml:space="preserve">نرمين فاضل</t>
  </si>
  <si>
    <t xml:space="preserve">مراد</t>
  </si>
  <si>
    <t xml:space="preserve">نسرين داود</t>
  </si>
  <si>
    <t xml:space="preserve">نسيما طياوي</t>
  </si>
  <si>
    <t xml:space="preserve">نعمت ابراهيم شعبان</t>
  </si>
  <si>
    <t xml:space="preserve">نغم ابراهيم</t>
  </si>
  <si>
    <t xml:space="preserve">عبد الرزاق</t>
  </si>
  <si>
    <t xml:space="preserve">نغم الشيخ اسعد</t>
  </si>
  <si>
    <t xml:space="preserve">ماجد</t>
  </si>
  <si>
    <t xml:space="preserve">نغم رباحية</t>
  </si>
  <si>
    <t xml:space="preserve">فواز</t>
  </si>
  <si>
    <t xml:space="preserve">نغم عامر</t>
  </si>
  <si>
    <t xml:space="preserve">عبد الرحيم</t>
  </si>
  <si>
    <t xml:space="preserve">نغم عبود</t>
  </si>
  <si>
    <t xml:space="preserve">نغم محمد</t>
  </si>
  <si>
    <t xml:space="preserve">حجي</t>
  </si>
  <si>
    <t xml:space="preserve">نوار الحسن</t>
  </si>
  <si>
    <t xml:space="preserve">نور الأشتر</t>
  </si>
  <si>
    <t xml:space="preserve">نور الحاج حسن</t>
  </si>
  <si>
    <t xml:space="preserve">نور الدين نشيواتي</t>
  </si>
  <si>
    <t xml:space="preserve">علاء الدين</t>
  </si>
  <si>
    <t xml:space="preserve">نور السليمان</t>
  </si>
  <si>
    <t xml:space="preserve">شحادة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9</t>
    </r>
  </si>
  <si>
    <t xml:space="preserve">نور العبيد</t>
  </si>
  <si>
    <t xml:space="preserve">نور الموعي</t>
  </si>
  <si>
    <t xml:space="preserve">مجد</t>
  </si>
  <si>
    <t xml:space="preserve">نور الهدى زيدان</t>
  </si>
  <si>
    <t xml:space="preserve">عزام</t>
  </si>
  <si>
    <t xml:space="preserve">نور بركات</t>
  </si>
  <si>
    <t xml:space="preserve">نور تقلا</t>
  </si>
  <si>
    <t xml:space="preserve">نور جنيدي</t>
  </si>
  <si>
    <t xml:space="preserve">مؤيد</t>
  </si>
  <si>
    <t xml:space="preserve">نور شاهين</t>
  </si>
  <si>
    <t xml:space="preserve">نور شمسو</t>
  </si>
  <si>
    <t xml:space="preserve">نور صعب</t>
  </si>
  <si>
    <t xml:space="preserve">نور طلاس</t>
  </si>
  <si>
    <t xml:space="preserve">نور فتنة</t>
  </si>
  <si>
    <t xml:space="preserve">نورة غانم</t>
  </si>
  <si>
    <t xml:space="preserve">نوري الناصر</t>
  </si>
  <si>
    <t xml:space="preserve">فبصل</t>
  </si>
  <si>
    <t xml:space="preserve">هاجر العامر</t>
  </si>
  <si>
    <t xml:space="preserve">سيار</t>
  </si>
  <si>
    <t xml:space="preserve">هادي دربولي</t>
  </si>
  <si>
    <t xml:space="preserve">نوفل</t>
  </si>
  <si>
    <t xml:space="preserve">هاشم الخطيب</t>
  </si>
  <si>
    <t xml:space="preserve">هاني السباعي</t>
  </si>
  <si>
    <t xml:space="preserve">محمد علي</t>
  </si>
  <si>
    <t xml:space="preserve">هبا البيطار</t>
  </si>
  <si>
    <t xml:space="preserve">هبا القاسم</t>
  </si>
  <si>
    <t xml:space="preserve">نزير</t>
  </si>
  <si>
    <t xml:space="preserve">هبة اباظ</t>
  </si>
  <si>
    <t xml:space="preserve">هبة الحسن</t>
  </si>
  <si>
    <t xml:space="preserve">شعبان</t>
  </si>
  <si>
    <t xml:space="preserve">هبة الخضر</t>
  </si>
  <si>
    <t xml:space="preserve">هبة حامد</t>
  </si>
  <si>
    <t xml:space="preserve">هبة دنحاوي</t>
  </si>
  <si>
    <t xml:space="preserve">هبة زهير</t>
  </si>
  <si>
    <t xml:space="preserve">زهير</t>
  </si>
  <si>
    <t xml:space="preserve">هبة عيسى</t>
  </si>
  <si>
    <t xml:space="preserve">حافظ</t>
  </si>
  <si>
    <t xml:space="preserve">هدى حسون</t>
  </si>
  <si>
    <t xml:space="preserve">بديع</t>
  </si>
  <si>
    <t xml:space="preserve">هديل دربولي</t>
  </si>
  <si>
    <t xml:space="preserve">هديل غريب</t>
  </si>
  <si>
    <t xml:space="preserve">برمكي</t>
  </si>
  <si>
    <t xml:space="preserve">هديل لباد</t>
  </si>
  <si>
    <t xml:space="preserve">حسيب</t>
  </si>
  <si>
    <t xml:space="preserve">هلا الأسعد</t>
  </si>
  <si>
    <t xml:space="preserve">هلا الخضري</t>
  </si>
  <si>
    <t xml:space="preserve">هلا العباس</t>
  </si>
  <si>
    <t xml:space="preserve">هلا موسى</t>
  </si>
  <si>
    <t xml:space="preserve">هند فجلات</t>
  </si>
  <si>
    <t xml:space="preserve">هيفاء الخطيب</t>
  </si>
  <si>
    <t xml:space="preserve">هيما شناتا</t>
  </si>
  <si>
    <t xml:space="preserve">بدر</t>
  </si>
  <si>
    <t xml:space="preserve">هيمى مرزوق</t>
  </si>
  <si>
    <t xml:space="preserve">عبد الحكيم</t>
  </si>
  <si>
    <t xml:space="preserve">وائل الرحال</t>
  </si>
  <si>
    <r>
      <rPr>
        <sz val="12"/>
        <color rgb="FF000000"/>
        <rFont val="Arial"/>
        <family val="2"/>
        <charset val="178"/>
      </rPr>
      <t xml:space="preserve">قاعة</t>
    </r>
    <r>
      <rPr>
        <sz val="12"/>
        <color rgb="FF000000"/>
        <rFont val="Tahoma"/>
        <family val="2"/>
      </rPr>
      <t xml:space="preserve">10</t>
    </r>
  </si>
  <si>
    <t xml:space="preserve">وجد زينو</t>
  </si>
  <si>
    <t xml:space="preserve">اسماعيل</t>
  </si>
  <si>
    <t xml:space="preserve">وداد غاتا</t>
  </si>
  <si>
    <t xml:space="preserve">وسام الخولي</t>
  </si>
  <si>
    <t xml:space="preserve">محمد ماهر</t>
  </si>
  <si>
    <t xml:space="preserve">وعد الادريس</t>
  </si>
  <si>
    <t xml:space="preserve">وعد البطمان</t>
  </si>
  <si>
    <t xml:space="preserve">ولاء الجاسم</t>
  </si>
  <si>
    <t xml:space="preserve">يارا احمد</t>
  </si>
  <si>
    <t xml:space="preserve">يارا الرحال</t>
  </si>
  <si>
    <t xml:space="preserve">يارا الوسوف</t>
  </si>
  <si>
    <t xml:space="preserve">خالد </t>
  </si>
  <si>
    <t xml:space="preserve">يارا حديد</t>
  </si>
  <si>
    <t xml:space="preserve">يارا منصور</t>
  </si>
  <si>
    <t xml:space="preserve">يارا نمور</t>
  </si>
  <si>
    <t xml:space="preserve">ياسمين الزهوري</t>
  </si>
  <si>
    <t xml:space="preserve">يحيى سليمان</t>
  </si>
  <si>
    <t xml:space="preserve">يحيى لطوف</t>
  </si>
  <si>
    <t xml:space="preserve">يزن شيخ فتوح</t>
  </si>
  <si>
    <t xml:space="preserve">محمد عصام</t>
  </si>
  <si>
    <t xml:space="preserve">يزن وردة</t>
  </si>
  <si>
    <t xml:space="preserve">يونس رمضان</t>
  </si>
  <si>
    <t xml:space="preserve">م</t>
  </si>
  <si>
    <t xml:space="preserve">ابتهال قناطري</t>
  </si>
  <si>
    <r>
      <rPr>
        <sz val="12"/>
        <color rgb="FF000000"/>
        <rFont val="Arial"/>
        <family val="2"/>
        <charset val="178"/>
      </rPr>
      <t xml:space="preserve">قبو</t>
    </r>
    <r>
      <rPr>
        <sz val="12"/>
        <color rgb="FF000000"/>
        <rFont val="Tahoma"/>
        <family val="2"/>
      </rPr>
      <t xml:space="preserve">3</t>
    </r>
  </si>
  <si>
    <t xml:space="preserve">ابراهيم رجب</t>
  </si>
  <si>
    <t xml:space="preserve">احمد ابراهيم</t>
  </si>
  <si>
    <t xml:space="preserve">خليل</t>
  </si>
  <si>
    <t xml:space="preserve">احمد الراعي</t>
  </si>
  <si>
    <t xml:space="preserve">احمد العبد الله</t>
  </si>
  <si>
    <t xml:space="preserve">احمد عمران</t>
  </si>
  <si>
    <t xml:space="preserve">نورالدين</t>
  </si>
  <si>
    <t xml:space="preserve">احمد عيناوي</t>
  </si>
  <si>
    <t xml:space="preserve">محمد ديب</t>
  </si>
  <si>
    <t xml:space="preserve">احمد مخزوم</t>
  </si>
  <si>
    <t xml:space="preserve">اسد الرستم</t>
  </si>
  <si>
    <t xml:space="preserve">اسراء البابا</t>
  </si>
  <si>
    <t xml:space="preserve">مفيد</t>
  </si>
  <si>
    <t xml:space="preserve">اسماء الضحيك</t>
  </si>
  <si>
    <t xml:space="preserve">شاكر</t>
  </si>
  <si>
    <t xml:space="preserve">اسماء كريدلي</t>
  </si>
  <si>
    <t xml:space="preserve">حشمت</t>
  </si>
  <si>
    <t xml:space="preserve">افنان الفارس </t>
  </si>
  <si>
    <t xml:space="preserve">مامون </t>
  </si>
  <si>
    <t xml:space="preserve">الاء داغستاني</t>
  </si>
  <si>
    <t xml:space="preserve">محمد الحسن</t>
  </si>
  <si>
    <t xml:space="preserve">الاء عبد المنعم</t>
  </si>
  <si>
    <t xml:space="preserve">عبد العليم</t>
  </si>
  <si>
    <t xml:space="preserve">اليانور الجندي</t>
  </si>
  <si>
    <t xml:space="preserve">اليانور اللاطي</t>
  </si>
  <si>
    <t xml:space="preserve">اليسا أرسولا</t>
  </si>
  <si>
    <t xml:space="preserve">منهل</t>
  </si>
  <si>
    <t xml:space="preserve">اليسار جبر</t>
  </si>
  <si>
    <t xml:space="preserve">اليمامة الديوب</t>
  </si>
  <si>
    <t xml:space="preserve">الين سليمان</t>
  </si>
  <si>
    <t xml:space="preserve">امارجي شعيا</t>
  </si>
  <si>
    <t xml:space="preserve">راغب</t>
  </si>
  <si>
    <t xml:space="preserve">امامة حواره</t>
  </si>
  <si>
    <t xml:space="preserve">احمد </t>
  </si>
  <si>
    <t xml:space="preserve">امل يوسف</t>
  </si>
  <si>
    <t xml:space="preserve">امنة سبيت</t>
  </si>
  <si>
    <t xml:space="preserve">اميرة الصلح</t>
  </si>
  <si>
    <t xml:space="preserve">انا العباس</t>
  </si>
  <si>
    <t xml:space="preserve">انجل موسى</t>
  </si>
  <si>
    <t xml:space="preserve">انسام حاج خليل</t>
  </si>
  <si>
    <t xml:space="preserve">انمار لبابيدي</t>
  </si>
  <si>
    <t xml:space="preserve">ايات مامي</t>
  </si>
  <si>
    <t xml:space="preserve">عبدالخالق</t>
  </si>
  <si>
    <t xml:space="preserve">اية ابراهيم</t>
  </si>
  <si>
    <t xml:space="preserve">اية الابراهيم</t>
  </si>
  <si>
    <t xml:space="preserve">اية البستاني</t>
  </si>
  <si>
    <t xml:space="preserve">سامي</t>
  </si>
  <si>
    <t xml:space="preserve">اية خالوصي</t>
  </si>
  <si>
    <t xml:space="preserve">اية رمضان</t>
  </si>
  <si>
    <t xml:space="preserve">اية شربك</t>
  </si>
  <si>
    <t xml:space="preserve">أحمد باسل</t>
  </si>
  <si>
    <t xml:space="preserve">اية عبد الصمد</t>
  </si>
  <si>
    <t xml:space="preserve">اية كيسين</t>
  </si>
  <si>
    <t xml:space="preserve">ايلاف طياوي</t>
  </si>
  <si>
    <t xml:space="preserve">ايمان شمو الكردي</t>
  </si>
  <si>
    <t xml:space="preserve">بتول ابراهيم</t>
  </si>
  <si>
    <t xml:space="preserve">بتول الحدو </t>
  </si>
  <si>
    <t xml:space="preserve">محمد سليم</t>
  </si>
  <si>
    <t xml:space="preserve">بتول الخطيب</t>
  </si>
  <si>
    <t xml:space="preserve">بتول الدحبيش</t>
  </si>
  <si>
    <t xml:space="preserve">بتول حاج حسين</t>
  </si>
  <si>
    <t xml:space="preserve">بتول حجازي</t>
  </si>
  <si>
    <t xml:space="preserve">بتول زلخة</t>
  </si>
  <si>
    <t xml:space="preserve">بتول سالم</t>
  </si>
  <si>
    <t xml:space="preserve">بشار العبد الله</t>
  </si>
  <si>
    <t xml:space="preserve">بيان المصطفى</t>
  </si>
  <si>
    <t xml:space="preserve">بيان سفور</t>
  </si>
  <si>
    <t xml:space="preserve">بيان قاسم</t>
  </si>
  <si>
    <t xml:space="preserve">عبد الحليم</t>
  </si>
  <si>
    <t xml:space="preserve">تسنيم البرازي</t>
  </si>
  <si>
    <t xml:space="preserve">تسنيم الرجب</t>
  </si>
  <si>
    <t xml:space="preserve">لؤي</t>
  </si>
  <si>
    <t xml:space="preserve">تمارة زكريا</t>
  </si>
  <si>
    <t xml:space="preserve">تولاي علي</t>
  </si>
  <si>
    <t xml:space="preserve">تيماء العبيد</t>
  </si>
  <si>
    <r>
      <rPr>
        <sz val="12"/>
        <color rgb="FF000000"/>
        <rFont val="Arial"/>
        <family val="2"/>
        <charset val="178"/>
      </rPr>
      <t xml:space="preserve">لايحق لها تقديم مواد ف</t>
    </r>
    <r>
      <rPr>
        <sz val="12"/>
        <color rgb="FF000000"/>
        <rFont val="Tahoma"/>
        <family val="2"/>
      </rPr>
      <t xml:space="preserve">2</t>
    </r>
  </si>
  <si>
    <t xml:space="preserve">جاوانا الفاضل</t>
  </si>
  <si>
    <t xml:space="preserve">عبدو</t>
  </si>
  <si>
    <t xml:space="preserve">جعفر جبر</t>
  </si>
  <si>
    <t xml:space="preserve">جلنار النجار</t>
  </si>
  <si>
    <t xml:space="preserve">جلنار عجيب</t>
  </si>
  <si>
    <t xml:space="preserve">جمانة العبد الله</t>
  </si>
  <si>
    <t xml:space="preserve">جويس تيليان</t>
  </si>
  <si>
    <t xml:space="preserve">ميناس</t>
  </si>
  <si>
    <t xml:space="preserve">جويل زيدان</t>
  </si>
  <si>
    <t xml:space="preserve">جيسيكا الجليس</t>
  </si>
  <si>
    <t xml:space="preserve">حازم عباس</t>
  </si>
  <si>
    <t xml:space="preserve">فضل الله</t>
  </si>
  <si>
    <t xml:space="preserve">حامد سلامة</t>
  </si>
  <si>
    <t xml:space="preserve">ياسين</t>
  </si>
  <si>
    <t xml:space="preserve">حلا الابراهيم</t>
  </si>
  <si>
    <t xml:space="preserve">حلا الزير</t>
  </si>
  <si>
    <t xml:space="preserve">حلا سعد</t>
  </si>
  <si>
    <t xml:space="preserve">حلا عيسى</t>
  </si>
  <si>
    <t xml:space="preserve">حسام الدين</t>
  </si>
  <si>
    <t xml:space="preserve">حمزة جبل</t>
  </si>
  <si>
    <t xml:space="preserve">حنان الخلف</t>
  </si>
  <si>
    <t xml:space="preserve">محمد عيد</t>
  </si>
  <si>
    <t xml:space="preserve">حنان الطويل</t>
  </si>
  <si>
    <t xml:space="preserve">حنان مصطفى</t>
  </si>
  <si>
    <t xml:space="preserve">حيدر القسوم</t>
  </si>
  <si>
    <t xml:space="preserve">بشار </t>
  </si>
  <si>
    <t xml:space="preserve">حيدر النعمان</t>
  </si>
  <si>
    <t xml:space="preserve">خديجة الحديد</t>
  </si>
  <si>
    <t xml:space="preserve">خديجة بكور</t>
  </si>
  <si>
    <t xml:space="preserve">خليل مسوح </t>
  </si>
  <si>
    <t xml:space="preserve">شحادة </t>
  </si>
  <si>
    <t xml:space="preserve">دارم بلال</t>
  </si>
  <si>
    <t xml:space="preserve">ظافر</t>
  </si>
  <si>
    <t xml:space="preserve">داليا المصطفى</t>
  </si>
  <si>
    <t xml:space="preserve">دانة الدنيا عطفة</t>
  </si>
  <si>
    <t xml:space="preserve">دانه حاكمي</t>
  </si>
  <si>
    <t xml:space="preserve">عبد الحي</t>
  </si>
  <si>
    <t xml:space="preserve">دعاء الحديد</t>
  </si>
  <si>
    <t xml:space="preserve">دعاء زين</t>
  </si>
  <si>
    <t xml:space="preserve">ديانا بارودي</t>
  </si>
  <si>
    <t xml:space="preserve">ديانا سليمان</t>
  </si>
  <si>
    <t xml:space="preserve">ديمة الغزي</t>
  </si>
  <si>
    <t xml:space="preserve">ديمه عادله</t>
  </si>
  <si>
    <t xml:space="preserve">دينا اتماز السباعي</t>
  </si>
  <si>
    <t xml:space="preserve">راما السلومي</t>
  </si>
  <si>
    <t xml:space="preserve">راما العلي</t>
  </si>
  <si>
    <t xml:space="preserve">راما حاتم</t>
  </si>
  <si>
    <t xml:space="preserve">راما شحادة</t>
  </si>
  <si>
    <t xml:space="preserve">أيهم</t>
  </si>
  <si>
    <t xml:space="preserve">راما عابدة</t>
  </si>
  <si>
    <t xml:space="preserve">رامة الساروت</t>
  </si>
  <si>
    <t xml:space="preserve">رانيا زيفة</t>
  </si>
  <si>
    <t xml:space="preserve">صقر</t>
  </si>
  <si>
    <t xml:space="preserve">ربا الحسين</t>
  </si>
  <si>
    <t xml:space="preserve">ربيع الوقاف</t>
  </si>
  <si>
    <t xml:space="preserve">عادل </t>
  </si>
  <si>
    <t xml:space="preserve">رحمة الطرشة</t>
  </si>
  <si>
    <t xml:space="preserve">غياث</t>
  </si>
  <si>
    <t xml:space="preserve">رزان الحسين</t>
  </si>
  <si>
    <t xml:space="preserve">اسعد</t>
  </si>
  <si>
    <t xml:space="preserve">رزان رمضان</t>
  </si>
  <si>
    <t xml:space="preserve">عارف</t>
  </si>
  <si>
    <t xml:space="preserve">رزان مجر</t>
  </si>
  <si>
    <t xml:space="preserve">رشا الابراهيم</t>
  </si>
  <si>
    <t xml:space="preserve">رشا الحلو</t>
  </si>
  <si>
    <t xml:space="preserve">رشا سعدو</t>
  </si>
  <si>
    <t xml:space="preserve">حمدو</t>
  </si>
  <si>
    <t xml:space="preserve">رشا كرم</t>
  </si>
  <si>
    <t xml:space="preserve">ملحم</t>
  </si>
  <si>
    <t xml:space="preserve">رشا يعقوب</t>
  </si>
  <si>
    <t xml:space="preserve">فادي </t>
  </si>
  <si>
    <t xml:space="preserve">رغد ديوب</t>
  </si>
  <si>
    <t xml:space="preserve">ضرار</t>
  </si>
  <si>
    <t xml:space="preserve">رفاه ابراهيم</t>
  </si>
  <si>
    <t xml:space="preserve">رفيف القطريب</t>
  </si>
  <si>
    <t xml:space="preserve">رند الجنيات</t>
  </si>
  <si>
    <t xml:space="preserve">رند الخليل</t>
  </si>
  <si>
    <t xml:space="preserve">بشار</t>
  </si>
  <si>
    <t xml:space="preserve">رنيم المدني</t>
  </si>
  <si>
    <t xml:space="preserve">عبد المنعم</t>
  </si>
  <si>
    <t xml:space="preserve">رنيم حمدون</t>
  </si>
  <si>
    <t xml:space="preserve">رهام الموسى</t>
  </si>
  <si>
    <t xml:space="preserve">رهام مصطفى</t>
  </si>
  <si>
    <t xml:space="preserve">رهف سلامة</t>
  </si>
  <si>
    <t xml:space="preserve">رهف علي</t>
  </si>
  <si>
    <t xml:space="preserve">ثابت</t>
  </si>
  <si>
    <t xml:space="preserve">روان حاج موسى</t>
  </si>
  <si>
    <t xml:space="preserve">عبد الغني</t>
  </si>
  <si>
    <t xml:space="preserve">روان سليمان</t>
  </si>
  <si>
    <t xml:space="preserve">روان عون</t>
  </si>
  <si>
    <t xml:space="preserve">رمضان</t>
  </si>
  <si>
    <t xml:space="preserve">رولا القج</t>
  </si>
  <si>
    <t xml:space="preserve">ريام درميني</t>
  </si>
  <si>
    <t xml:space="preserve">ريام عاصي</t>
  </si>
  <si>
    <t xml:space="preserve">ريان الدرة</t>
  </si>
  <si>
    <t xml:space="preserve">ريتا الابراهيم</t>
  </si>
  <si>
    <t xml:space="preserve">ريم الصالح</t>
  </si>
  <si>
    <t xml:space="preserve">ريم الموعي</t>
  </si>
  <si>
    <t xml:space="preserve">زينب بدران</t>
  </si>
  <si>
    <t xml:space="preserve">زينب حسن</t>
  </si>
  <si>
    <t xml:space="preserve">زينب سيف الدين</t>
  </si>
  <si>
    <t xml:space="preserve">زينب نحيلي</t>
  </si>
  <si>
    <t xml:space="preserve">ساجدة العبد</t>
  </si>
  <si>
    <t xml:space="preserve">صلاح الدين</t>
  </si>
  <si>
    <t xml:space="preserve">سارة الراضي العنزي</t>
  </si>
  <si>
    <t xml:space="preserve">ميسر</t>
  </si>
  <si>
    <t xml:space="preserve">سارة السليمان</t>
  </si>
  <si>
    <t xml:space="preserve">سارة الطعمة</t>
  </si>
  <si>
    <t xml:space="preserve">سارة العزو</t>
  </si>
  <si>
    <t xml:space="preserve">سارة القش</t>
  </si>
  <si>
    <t xml:space="preserve">ساررة السليمان </t>
  </si>
  <si>
    <t xml:space="preserve">سالي الخوري</t>
  </si>
  <si>
    <t xml:space="preserve">سهيل</t>
  </si>
  <si>
    <t xml:space="preserve">ساندي حمادة</t>
  </si>
  <si>
    <t xml:space="preserve">بسيم</t>
  </si>
  <si>
    <t xml:space="preserve">ساندي عبد الله</t>
  </si>
  <si>
    <t xml:space="preserve">سحر الخليل</t>
  </si>
  <si>
    <t xml:space="preserve">سدرة الخانكان</t>
  </si>
  <si>
    <t xml:space="preserve">سدرة طافش</t>
  </si>
  <si>
    <t xml:space="preserve">سدن العمر</t>
  </si>
  <si>
    <t xml:space="preserve">أيمن</t>
  </si>
  <si>
    <t xml:space="preserve">سلام احمد</t>
  </si>
  <si>
    <t xml:space="preserve">مرتضا</t>
  </si>
  <si>
    <t xml:space="preserve">سلام الحربي</t>
  </si>
  <si>
    <t xml:space="preserve">سلام يزبك</t>
  </si>
  <si>
    <t xml:space="preserve">سلوى محمود</t>
  </si>
  <si>
    <t xml:space="preserve">سمر فزاع</t>
  </si>
  <si>
    <t xml:space="preserve">سمير دغمان</t>
  </si>
  <si>
    <t xml:space="preserve">سنا المسموم</t>
  </si>
  <si>
    <t xml:space="preserve">عز الدين</t>
  </si>
  <si>
    <t xml:space="preserve">سناء الجاسم</t>
  </si>
  <si>
    <t xml:space="preserve">عبير</t>
  </si>
  <si>
    <t xml:space="preserve">سوزان الخير الله</t>
  </si>
  <si>
    <t xml:space="preserve">سوزان خزام</t>
  </si>
  <si>
    <t xml:space="preserve">سيما يونس</t>
  </si>
  <si>
    <t xml:space="preserve">سيماء مثلج</t>
  </si>
  <si>
    <t xml:space="preserve">شام حمود</t>
  </si>
  <si>
    <t xml:space="preserve">شيرين تركية </t>
  </si>
  <si>
    <t xml:space="preserve">شيماء شاهين</t>
  </si>
  <si>
    <t xml:space="preserve">صخر شاهين</t>
  </si>
  <si>
    <t xml:space="preserve">صفاء شنو</t>
  </si>
  <si>
    <t xml:space="preserve">انس</t>
  </si>
  <si>
    <t xml:space="preserve">عبد الرحمن الدروبي</t>
  </si>
  <si>
    <t xml:space="preserve">عبد الرحيم سيد سليمان</t>
  </si>
  <si>
    <t xml:space="preserve">عبد الله حلاق</t>
  </si>
  <si>
    <t xml:space="preserve">عبد الله سعد الدين</t>
  </si>
  <si>
    <t xml:space="preserve">عبد المعين الضحيك</t>
  </si>
  <si>
    <t xml:space="preserve">عبد المولى الرفاعي</t>
  </si>
  <si>
    <t xml:space="preserve">عبدالله محمد الحشاش </t>
  </si>
  <si>
    <t xml:space="preserve">ابراهيم </t>
  </si>
  <si>
    <t xml:space="preserve">عبير دبجان</t>
  </si>
  <si>
    <t xml:space="preserve">عبير علي</t>
  </si>
  <si>
    <t xml:space="preserve">عدنان حسينو</t>
  </si>
  <si>
    <t xml:space="preserve">عدي مخلوف</t>
  </si>
  <si>
    <t xml:space="preserve">عصام ونوس</t>
  </si>
  <si>
    <t xml:space="preserve">عطاء صوفي</t>
  </si>
  <si>
    <t xml:space="preserve">علاء عفارة</t>
  </si>
  <si>
    <t xml:space="preserve">كريم</t>
  </si>
  <si>
    <t xml:space="preserve">علي احمد</t>
  </si>
  <si>
    <t xml:space="preserve">عباس</t>
  </si>
  <si>
    <t xml:space="preserve">علياء فرزات</t>
  </si>
  <si>
    <t xml:space="preserve">عمر العلي</t>
  </si>
  <si>
    <t xml:space="preserve">غزل سلطان</t>
  </si>
  <si>
    <t xml:space="preserve">غزل سمعان</t>
  </si>
  <si>
    <t xml:space="preserve">مطانس</t>
  </si>
  <si>
    <t xml:space="preserve">غفران عبارة</t>
  </si>
  <si>
    <t xml:space="preserve">محمد عبارة</t>
  </si>
  <si>
    <t xml:space="preserve">غنى العلي</t>
  </si>
  <si>
    <t xml:space="preserve">غوى علي</t>
  </si>
  <si>
    <t xml:space="preserve">غيداء الرحال</t>
  </si>
  <si>
    <t xml:space="preserve">غيداء العلي</t>
  </si>
  <si>
    <t xml:space="preserve">جمعة</t>
  </si>
  <si>
    <t xml:space="preserve">فاتن اليونس</t>
  </si>
  <si>
    <r>
      <rPr>
        <sz val="12"/>
        <color rgb="FF000000"/>
        <rFont val="Arial"/>
        <family val="2"/>
        <charset val="178"/>
      </rPr>
      <t xml:space="preserve">قبو</t>
    </r>
    <r>
      <rPr>
        <sz val="12"/>
        <color rgb="FF000000"/>
        <rFont val="Tahoma"/>
        <family val="2"/>
      </rPr>
      <t xml:space="preserve">4</t>
    </r>
  </si>
  <si>
    <t xml:space="preserve">فاطمة الخالد</t>
  </si>
  <si>
    <t xml:space="preserve">فاطمة الضاهر الخطيب</t>
  </si>
  <si>
    <t xml:space="preserve">فاطمة المهنى</t>
  </si>
  <si>
    <t xml:space="preserve">فاطمة حمو</t>
  </si>
  <si>
    <t xml:space="preserve">فاطمة حيشية</t>
  </si>
  <si>
    <t xml:space="preserve">فراس شعبان</t>
  </si>
  <si>
    <t xml:space="preserve">فرح مشلين الياس</t>
  </si>
  <si>
    <t xml:space="preserve">فلوة حاكمي</t>
  </si>
  <si>
    <t xml:space="preserve">برجس</t>
  </si>
  <si>
    <t xml:space="preserve">فيروز ابراهيم</t>
  </si>
  <si>
    <t xml:space="preserve">كاتيا عرموش</t>
  </si>
  <si>
    <t xml:space="preserve">كاتيا وسوف</t>
  </si>
  <si>
    <t xml:space="preserve">كريم الجرف</t>
  </si>
  <si>
    <t xml:space="preserve">رمزي</t>
  </si>
  <si>
    <t xml:space="preserve">كنان بلال </t>
  </si>
  <si>
    <t xml:space="preserve">وسيم </t>
  </si>
  <si>
    <t xml:space="preserve">لارا الشيخ</t>
  </si>
  <si>
    <t xml:space="preserve">لبانة جوهر</t>
  </si>
  <si>
    <t xml:space="preserve">لبانه سليمان </t>
  </si>
  <si>
    <t xml:space="preserve">فهيم </t>
  </si>
  <si>
    <t xml:space="preserve">لجين محمد</t>
  </si>
  <si>
    <t xml:space="preserve">لطيفة الحكيم</t>
  </si>
  <si>
    <t xml:space="preserve">لما الخواجة</t>
  </si>
  <si>
    <t xml:space="preserve">محمد اهاب</t>
  </si>
  <si>
    <t xml:space="preserve">لميس عامر</t>
  </si>
  <si>
    <t xml:space="preserve">لورين بطيخ</t>
  </si>
  <si>
    <t xml:space="preserve">لونا رستم</t>
  </si>
  <si>
    <t xml:space="preserve">ليال جمعة </t>
  </si>
  <si>
    <t xml:space="preserve">ليلى الحجة</t>
  </si>
  <si>
    <t xml:space="preserve">ليلى شبلخ</t>
  </si>
  <si>
    <t xml:space="preserve">لين الشيخ ورق</t>
  </si>
  <si>
    <t xml:space="preserve">لين المرعي</t>
  </si>
  <si>
    <t xml:space="preserve">لين شباط</t>
  </si>
  <si>
    <t xml:space="preserve">لين مطر</t>
  </si>
  <si>
    <t xml:space="preserve">ماري العلي</t>
  </si>
  <si>
    <t xml:space="preserve">ماري ايوب</t>
  </si>
  <si>
    <t xml:space="preserve">ماري زيني</t>
  </si>
  <si>
    <t xml:space="preserve">نصر</t>
  </si>
  <si>
    <t xml:space="preserve">ماريا العرب</t>
  </si>
  <si>
    <t xml:space="preserve">عازر</t>
  </si>
  <si>
    <t xml:space="preserve">مارين صباغ</t>
  </si>
  <si>
    <t xml:space="preserve">مارينا سول صابون</t>
  </si>
  <si>
    <t xml:space="preserve">ماهر الجرف</t>
  </si>
  <si>
    <t xml:space="preserve">مايا الشبعان</t>
  </si>
  <si>
    <t xml:space="preserve">مايا العلي</t>
  </si>
  <si>
    <t xml:space="preserve">مايا الكوسا</t>
  </si>
  <si>
    <t xml:space="preserve">مايا طحلي</t>
  </si>
  <si>
    <t xml:space="preserve">مجد حوار</t>
  </si>
  <si>
    <t xml:space="preserve">محمد نبيل</t>
  </si>
  <si>
    <t xml:space="preserve">مجد شدود</t>
  </si>
  <si>
    <t xml:space="preserve">مجد موسى اغا</t>
  </si>
  <si>
    <t xml:space="preserve">محمد فايز</t>
  </si>
  <si>
    <t xml:space="preserve">محمد الحلو</t>
  </si>
  <si>
    <t xml:space="preserve">محمد امير الحلواني</t>
  </si>
  <si>
    <t xml:space="preserve">محمد سعيد شبعان</t>
  </si>
  <si>
    <t xml:space="preserve">محمد نادر</t>
  </si>
  <si>
    <t xml:space="preserve">محمد ونوس</t>
  </si>
  <si>
    <t xml:space="preserve">محمود حيدر</t>
  </si>
  <si>
    <t xml:space="preserve">مرام الأشقر</t>
  </si>
  <si>
    <t xml:space="preserve">مرام أحمد</t>
  </si>
  <si>
    <t xml:space="preserve">مرام قزعور</t>
  </si>
  <si>
    <t xml:space="preserve">مرجان الصويص</t>
  </si>
  <si>
    <t xml:space="preserve">مرح مندو</t>
  </si>
  <si>
    <t xml:space="preserve">مروة قداد</t>
  </si>
  <si>
    <t xml:space="preserve">مريم توما</t>
  </si>
  <si>
    <t xml:space="preserve">حنا</t>
  </si>
  <si>
    <t xml:space="preserve">مريم دعبول</t>
  </si>
  <si>
    <t xml:space="preserve">مريم رستم</t>
  </si>
  <si>
    <t xml:space="preserve">مكرينا خليل</t>
  </si>
  <si>
    <t xml:space="preserve">ملك الابراهيم</t>
  </si>
  <si>
    <t xml:space="preserve">ملك عموري</t>
  </si>
  <si>
    <t xml:space="preserve">منهل الديوب</t>
  </si>
  <si>
    <t xml:space="preserve">منى قره</t>
  </si>
  <si>
    <t xml:space="preserve">مها العلي</t>
  </si>
  <si>
    <t xml:space="preserve">مهجة ضاهر</t>
  </si>
  <si>
    <t xml:space="preserve">مهند الحموي</t>
  </si>
  <si>
    <t xml:space="preserve">طريف</t>
  </si>
  <si>
    <t xml:space="preserve">موسى العلي</t>
  </si>
  <si>
    <t xml:space="preserve">مي البقاعي</t>
  </si>
  <si>
    <t xml:space="preserve">محمدمنير</t>
  </si>
  <si>
    <t xml:space="preserve">مي رسلان</t>
  </si>
  <si>
    <t xml:space="preserve">هائل</t>
  </si>
  <si>
    <t xml:space="preserve">ميران الحسن</t>
  </si>
  <si>
    <t xml:space="preserve">ميشلين خليل</t>
  </si>
  <si>
    <t xml:space="preserve">ميشلين عكاري</t>
  </si>
  <si>
    <t xml:space="preserve">ميلاد شاكر</t>
  </si>
  <si>
    <t xml:space="preserve">ناديا اتماز السباعي</t>
  </si>
  <si>
    <t xml:space="preserve">محمد فيصل</t>
  </si>
  <si>
    <t xml:space="preserve">ناديا الداوود</t>
  </si>
  <si>
    <t xml:space="preserve">نايف الجزاع</t>
  </si>
  <si>
    <t xml:space="preserve">عبدالرزاق</t>
  </si>
  <si>
    <t xml:space="preserve">نبال شعفور</t>
  </si>
  <si>
    <t xml:space="preserve">نتالي مرين</t>
  </si>
  <si>
    <t xml:space="preserve">ندى الطرشة</t>
  </si>
  <si>
    <t xml:space="preserve">نصار عبد العظيم</t>
  </si>
  <si>
    <t xml:space="preserve">صفوان</t>
  </si>
  <si>
    <t xml:space="preserve">نغم حسن</t>
  </si>
  <si>
    <t xml:space="preserve">نوار البقاعي</t>
  </si>
  <si>
    <t xml:space="preserve">نور ابراهيم</t>
  </si>
  <si>
    <t xml:space="preserve">نور الأحمد</t>
  </si>
  <si>
    <t xml:space="preserve">نور الدنيا</t>
  </si>
  <si>
    <t xml:space="preserve">نور السباعي</t>
  </si>
  <si>
    <t xml:space="preserve">محمد ربيع</t>
  </si>
  <si>
    <t xml:space="preserve">نور الهدى دعبول</t>
  </si>
  <si>
    <t xml:space="preserve">نور حساني صوفان</t>
  </si>
  <si>
    <t xml:space="preserve">حجازي</t>
  </si>
  <si>
    <t xml:space="preserve">نور حسن جمعة</t>
  </si>
  <si>
    <t xml:space="preserve">نور عبارة</t>
  </si>
  <si>
    <t xml:space="preserve">نورا الخابور</t>
  </si>
  <si>
    <t xml:space="preserve">نوران الاحمد</t>
  </si>
  <si>
    <t xml:space="preserve">راجح</t>
  </si>
  <si>
    <t xml:space="preserve">نورشنات </t>
  </si>
  <si>
    <t xml:space="preserve">وصفي </t>
  </si>
  <si>
    <t xml:space="preserve">نورمان الخضور</t>
  </si>
  <si>
    <t xml:space="preserve">نيفين محمد</t>
  </si>
  <si>
    <t xml:space="preserve">نيفين نصور</t>
  </si>
  <si>
    <t xml:space="preserve">هالة أباز</t>
  </si>
  <si>
    <t xml:space="preserve">هايدي مخلوف</t>
  </si>
  <si>
    <t xml:space="preserve">هبة الشيخ ابراهيم</t>
  </si>
  <si>
    <t xml:space="preserve">هبة العبدو</t>
  </si>
  <si>
    <t xml:space="preserve">هبة الفيصل</t>
  </si>
  <si>
    <t xml:space="preserve">محمد منيب</t>
  </si>
  <si>
    <t xml:space="preserve">هبة كعكة جنيد</t>
  </si>
  <si>
    <t xml:space="preserve">هبه دله</t>
  </si>
  <si>
    <t xml:space="preserve">هديل اليازجي</t>
  </si>
  <si>
    <t xml:space="preserve">كفاح</t>
  </si>
  <si>
    <t xml:space="preserve">هديل رمضان</t>
  </si>
  <si>
    <t xml:space="preserve">هديل سلهب</t>
  </si>
  <si>
    <t xml:space="preserve">نور الدين</t>
  </si>
  <si>
    <t xml:space="preserve">هلن السلامي</t>
  </si>
  <si>
    <t xml:space="preserve">بولس</t>
  </si>
  <si>
    <t xml:space="preserve">هند محمد</t>
  </si>
  <si>
    <t xml:space="preserve">هيام الحسامي</t>
  </si>
  <si>
    <t xml:space="preserve">محمد فارس</t>
  </si>
  <si>
    <t xml:space="preserve">هيلانة صليبي </t>
  </si>
  <si>
    <t xml:space="preserve">عيسى </t>
  </si>
  <si>
    <t xml:space="preserve">هيلدا مشعان</t>
  </si>
  <si>
    <t xml:space="preserve">اكرم</t>
  </si>
  <si>
    <t xml:space="preserve">وردة الحسو</t>
  </si>
  <si>
    <t xml:space="preserve">يارا ابراهيم</t>
  </si>
  <si>
    <t xml:space="preserve">يارا منجة</t>
  </si>
  <si>
    <t xml:space="preserve">ياسين حديد</t>
  </si>
  <si>
    <t xml:space="preserve">يسار السقر</t>
  </si>
  <si>
    <t xml:space="preserve">يسر المصري</t>
  </si>
  <si>
    <t xml:space="preserve">يمام حسن</t>
  </si>
  <si>
    <t xml:space="preserve">يمنى الشريف</t>
  </si>
  <si>
    <t xml:space="preserve">يمنى النجيب</t>
  </si>
  <si>
    <t xml:space="preserve">يمنى حيدر</t>
  </si>
  <si>
    <t xml:space="preserve">يوسف الحوراني</t>
  </si>
  <si>
    <t xml:space="preserve">عيد</t>
  </si>
  <si>
    <t xml:space="preserve">يوشع الأحمد</t>
  </si>
  <si>
    <r>
      <rPr>
        <sz val="12"/>
        <color rgb="FF000000"/>
        <rFont val="Arial"/>
        <family val="2"/>
        <charset val="178"/>
      </rPr>
      <t xml:space="preserve">إيقاف  ف</t>
    </r>
    <r>
      <rPr>
        <sz val="12"/>
        <color rgb="FF000000"/>
        <rFont val="Tahoma"/>
        <family val="2"/>
      </rPr>
      <t xml:space="preserve">1+</t>
    </r>
    <r>
      <rPr>
        <sz val="12"/>
        <color rgb="FF000000"/>
        <rFont val="Arial"/>
        <family val="2"/>
        <charset val="178"/>
      </rPr>
      <t xml:space="preserve">ف</t>
    </r>
    <r>
      <rPr>
        <sz val="12"/>
        <color rgb="FF000000"/>
        <rFont val="Tahoma"/>
        <family val="2"/>
      </rPr>
      <t xml:space="preserve">2</t>
    </r>
  </si>
  <si>
    <t xml:space="preserve">احمد الكيال</t>
  </si>
  <si>
    <t xml:space="preserve">اسراء قليح</t>
  </si>
  <si>
    <t xml:space="preserve">قصي</t>
  </si>
  <si>
    <t xml:space="preserve">اية اسماعيل</t>
  </si>
  <si>
    <t xml:space="preserve">اية صمصام</t>
  </si>
  <si>
    <t xml:space="preserve">باسل الحسن</t>
  </si>
  <si>
    <t xml:space="preserve">تالين سيف</t>
  </si>
  <si>
    <t xml:space="preserve">نافذ</t>
  </si>
  <si>
    <t xml:space="preserve">حسن الديوب</t>
  </si>
  <si>
    <t xml:space="preserve">خلود شاهين</t>
  </si>
  <si>
    <t xml:space="preserve">محمد نزيه</t>
  </si>
  <si>
    <t xml:space="preserve">رباب السكاف</t>
  </si>
  <si>
    <t xml:space="preserve">رحاب العلي</t>
  </si>
  <si>
    <t xml:space="preserve">خضر</t>
  </si>
  <si>
    <t xml:space="preserve">رزان بكداش</t>
  </si>
  <si>
    <t xml:space="preserve">رولا المرعي</t>
  </si>
  <si>
    <t xml:space="preserve">ريم ديكار</t>
  </si>
  <si>
    <t xml:space="preserve">ريما الزعران</t>
  </si>
  <si>
    <t xml:space="preserve">زين الخليل</t>
  </si>
  <si>
    <t xml:space="preserve">زينب عابدة</t>
  </si>
  <si>
    <r>
      <rPr>
        <sz val="12"/>
        <color rgb="FF000000"/>
        <rFont val="Arial"/>
        <family val="2"/>
        <charset val="178"/>
      </rPr>
      <t xml:space="preserve">ت</t>
    </r>
    <r>
      <rPr>
        <sz val="12"/>
        <color rgb="FF000000"/>
        <rFont val="Tahoma"/>
        <family val="2"/>
      </rPr>
      <t xml:space="preserve">21</t>
    </r>
  </si>
  <si>
    <t xml:space="preserve">زينب قاسم</t>
  </si>
  <si>
    <t xml:space="preserve">زينة جليل</t>
  </si>
  <si>
    <t xml:space="preserve">جليل</t>
  </si>
  <si>
    <t xml:space="preserve">سامي الابراهيم</t>
  </si>
  <si>
    <r>
      <rPr>
        <sz val="12"/>
        <color rgb="FF000000"/>
        <rFont val="Arial"/>
        <family val="2"/>
        <charset val="178"/>
      </rPr>
      <t xml:space="preserve">لايحق له تقديم مواد ف</t>
    </r>
    <r>
      <rPr>
        <sz val="12"/>
        <color rgb="FF000000"/>
        <rFont val="Tahoma"/>
        <family val="2"/>
      </rPr>
      <t xml:space="preserve">2</t>
    </r>
  </si>
  <si>
    <t xml:space="preserve">ساندي سلامة</t>
  </si>
  <si>
    <t xml:space="preserve">سليمان علي</t>
  </si>
  <si>
    <t xml:space="preserve">سومر اليوسف</t>
  </si>
  <si>
    <t xml:space="preserve">نظير</t>
  </si>
  <si>
    <t xml:space="preserve">صفية العبد الله</t>
  </si>
  <si>
    <t xml:space="preserve">عادل الحموي</t>
  </si>
  <si>
    <t xml:space="preserve">عادل المشرف الدندل</t>
  </si>
  <si>
    <t xml:space="preserve">جميل</t>
  </si>
  <si>
    <t xml:space="preserve">عبد الجليل العطار</t>
  </si>
  <si>
    <t xml:space="preserve">عبد العزيز ابودان</t>
  </si>
  <si>
    <t xml:space="preserve">عبد الله كاكور</t>
  </si>
  <si>
    <t xml:space="preserve">عبيرالعباس</t>
  </si>
  <si>
    <t xml:space="preserve">عفراء زينو</t>
  </si>
  <si>
    <t xml:space="preserve">علا الحايك</t>
  </si>
  <si>
    <t xml:space="preserve">علي المصطفى</t>
  </si>
  <si>
    <t xml:space="preserve">غالية الحمدان</t>
  </si>
  <si>
    <t xml:space="preserve">فاطمة البكور</t>
  </si>
  <si>
    <t xml:space="preserve">فكرات عباس</t>
  </si>
  <si>
    <t xml:space="preserve">زكوان</t>
  </si>
  <si>
    <t xml:space="preserve">كاروليناعبدالنور</t>
  </si>
  <si>
    <t xml:space="preserve">لانا أخوريق</t>
  </si>
  <si>
    <t xml:space="preserve">ليليان حبيب</t>
  </si>
  <si>
    <t xml:space="preserve">ناجي</t>
  </si>
  <si>
    <t xml:space="preserve">ليليان ناصر</t>
  </si>
  <si>
    <t xml:space="preserve">لينا السباعي</t>
  </si>
  <si>
    <t xml:space="preserve">محمد ادهم</t>
  </si>
  <si>
    <t xml:space="preserve">ماهر ماصول</t>
  </si>
  <si>
    <t xml:space="preserve">مايا سكيف</t>
  </si>
  <si>
    <t xml:space="preserve">محسن طالب</t>
  </si>
  <si>
    <t xml:space="preserve">محمد شاهين</t>
  </si>
  <si>
    <t xml:space="preserve">محمد شيخ عمر</t>
  </si>
  <si>
    <t xml:space="preserve">منال تمر</t>
  </si>
  <si>
    <t xml:space="preserve">محمد </t>
  </si>
  <si>
    <t xml:space="preserve">ميساء اسعد</t>
  </si>
  <si>
    <t xml:space="preserve">ميشلين بندقي</t>
  </si>
  <si>
    <t xml:space="preserve">ندى احمد</t>
  </si>
  <si>
    <t xml:space="preserve">نور الابراهيم</t>
  </si>
  <si>
    <t xml:space="preserve">فايق</t>
  </si>
  <si>
    <t xml:space="preserve">نور الاشقر</t>
  </si>
  <si>
    <t xml:space="preserve">نورشان كندميان</t>
  </si>
  <si>
    <t xml:space="preserve">خجير</t>
  </si>
  <si>
    <t xml:space="preserve">نيرمين رجوب</t>
  </si>
  <si>
    <t xml:space="preserve">هزار العبيد</t>
  </si>
  <si>
    <t xml:space="preserve">عبدالكريم</t>
  </si>
  <si>
    <t xml:space="preserve">هلا الجلودي</t>
  </si>
  <si>
    <t xml:space="preserve">هيلين الجاني</t>
  </si>
  <si>
    <t xml:space="preserve">يارا ابرهيم</t>
  </si>
  <si>
    <t xml:space="preserve">يارا ديوب 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69</t>
    </r>
  </si>
  <si>
    <t xml:space="preserve">يارا قموحي</t>
  </si>
  <si>
    <t xml:space="preserve">السنة</t>
  </si>
  <si>
    <t xml:space="preserve">الوضع</t>
  </si>
  <si>
    <r>
      <rPr>
        <b val="true"/>
        <sz val="18"/>
        <rFont val="Arial"/>
        <family val="2"/>
        <charset val="178"/>
      </rPr>
      <t xml:space="preserve">مقارن </t>
    </r>
    <r>
      <rPr>
        <b val="true"/>
        <sz val="18"/>
        <rFont val="Simplified Arabic"/>
        <family val="1"/>
      </rPr>
      <t xml:space="preserve">1</t>
    </r>
  </si>
  <si>
    <r>
      <rPr>
        <b val="true"/>
        <sz val="18"/>
        <rFont val="Arial"/>
        <family val="2"/>
        <charset val="178"/>
      </rPr>
      <t xml:space="preserve">مقارن </t>
    </r>
    <r>
      <rPr>
        <b val="true"/>
        <sz val="18"/>
        <rFont val="Simplified Arabic"/>
        <family val="1"/>
      </rPr>
      <t xml:space="preserve">2</t>
    </r>
  </si>
  <si>
    <r>
      <rPr>
        <b val="true"/>
        <sz val="18"/>
        <rFont val="Arial"/>
        <family val="2"/>
        <charset val="178"/>
      </rPr>
      <t xml:space="preserve">ترجمة </t>
    </r>
    <r>
      <rPr>
        <b val="true"/>
        <sz val="18"/>
        <rFont val="Simplified Arabic"/>
        <family val="1"/>
      </rPr>
      <t xml:space="preserve">6</t>
    </r>
  </si>
  <si>
    <t xml:space="preserve">مكتبة العربي</t>
  </si>
  <si>
    <t xml:space="preserve">اسامة التلاوي</t>
  </si>
  <si>
    <t xml:space="preserve">راقد </t>
  </si>
  <si>
    <r>
      <rPr>
        <sz val="12"/>
        <color rgb="FF000000"/>
        <rFont val="Arial"/>
        <family val="2"/>
        <charset val="178"/>
      </rPr>
      <t xml:space="preserve">د</t>
    </r>
    <r>
      <rPr>
        <sz val="12"/>
        <color rgb="FF000000"/>
        <rFont val="Tahoma"/>
        <family val="2"/>
      </rPr>
      <t xml:space="preserve">1</t>
    </r>
  </si>
  <si>
    <t xml:space="preserve">انشراح فتح الله</t>
  </si>
  <si>
    <t xml:space="preserve">ايمان محمد</t>
  </si>
  <si>
    <t xml:space="preserve">حاتم</t>
  </si>
  <si>
    <t xml:space="preserve">بتول الخضر</t>
  </si>
  <si>
    <t xml:space="preserve">بيير كلاكل</t>
  </si>
  <si>
    <t xml:space="preserve">درغام</t>
  </si>
  <si>
    <t xml:space="preserve">حلا زعرور</t>
  </si>
  <si>
    <t xml:space="preserve">راما حسن</t>
  </si>
  <si>
    <t xml:space="preserve">رشا هلول</t>
  </si>
  <si>
    <t xml:space="preserve">سوزانا العلي</t>
  </si>
  <si>
    <t xml:space="preserve">عزيز</t>
  </si>
  <si>
    <t xml:space="preserve">عائشة العيسى </t>
  </si>
  <si>
    <t xml:space="preserve">عبير البطين</t>
  </si>
  <si>
    <t xml:space="preserve">فاطمه عنفوص</t>
  </si>
  <si>
    <t xml:space="preserve">ماريا التبان</t>
  </si>
  <si>
    <t xml:space="preserve">محمد نور البدويه</t>
  </si>
  <si>
    <t xml:space="preserve">مرح الفلاح</t>
  </si>
  <si>
    <t xml:space="preserve">نانسي غازي</t>
  </si>
  <si>
    <t xml:space="preserve">نصرت</t>
  </si>
  <si>
    <t xml:space="preserve">نسرين حبيب </t>
  </si>
  <si>
    <t xml:space="preserve">مأمون </t>
  </si>
  <si>
    <t xml:space="preserve">نور اللبابيدي </t>
  </si>
  <si>
    <t xml:space="preserve">نور الهدى دربولي</t>
  </si>
  <si>
    <t xml:space="preserve">نورة السليمان</t>
  </si>
  <si>
    <t xml:space="preserve">هادي الحسن</t>
  </si>
  <si>
    <t xml:space="preserve">هاني منلا علي</t>
  </si>
  <si>
    <t xml:space="preserve">هبة حمادة</t>
  </si>
  <si>
    <t xml:space="preserve">عماد </t>
  </si>
  <si>
    <t xml:space="preserve">هلا الكعكة</t>
  </si>
  <si>
    <t xml:space="preserve">يارا عبود</t>
  </si>
  <si>
    <t xml:space="preserve">يمنى المبيض</t>
  </si>
  <si>
    <t xml:space="preserve">محمد أدهم</t>
  </si>
  <si>
    <t xml:space="preserve">يوسف الجاني</t>
  </si>
  <si>
    <t xml:space="preserve">سميح</t>
  </si>
  <si>
    <t xml:space="preserve">يوسف الداوود</t>
  </si>
  <si>
    <t xml:space="preserve">لجين ديوب</t>
  </si>
  <si>
    <r>
      <rPr>
        <sz val="12"/>
        <color rgb="FF000000"/>
        <rFont val="Arial"/>
        <family val="2"/>
        <charset val="178"/>
      </rPr>
      <t xml:space="preserve">د</t>
    </r>
    <r>
      <rPr>
        <sz val="12"/>
        <color rgb="FF000000"/>
        <rFont val="Tahoma"/>
        <family val="2"/>
      </rPr>
      <t xml:space="preserve">2</t>
    </r>
  </si>
  <si>
    <t xml:space="preserve">عبير قنيبر</t>
  </si>
  <si>
    <t xml:space="preserve">براء الحسن</t>
  </si>
  <si>
    <t xml:space="preserve">ليال عساف</t>
  </si>
  <si>
    <t xml:space="preserve">نينار برشين</t>
  </si>
  <si>
    <r>
      <rPr>
        <sz val="12"/>
        <color rgb="FF000000"/>
        <rFont val="Arial"/>
        <family val="2"/>
        <charset val="178"/>
      </rPr>
      <t xml:space="preserve">تحويل</t>
    </r>
    <r>
      <rPr>
        <sz val="12"/>
        <color rgb="FF000000"/>
        <rFont val="Tahoma"/>
        <family val="2"/>
      </rPr>
      <t xml:space="preserve">/2024</t>
    </r>
  </si>
  <si>
    <t xml:space="preserve">ناديا تقلا</t>
  </si>
  <si>
    <t xml:space="preserve">حنين ديبو</t>
  </si>
  <si>
    <t xml:space="preserve">صخور</t>
  </si>
  <si>
    <t xml:space="preserve">عبد المتين عبد ربه</t>
  </si>
  <si>
    <t xml:space="preserve">عبد السلام</t>
  </si>
  <si>
    <r>
      <rPr>
        <sz val="12"/>
        <color rgb="FF000000"/>
        <rFont val="Arial"/>
        <family val="2"/>
        <charset val="178"/>
      </rPr>
      <t xml:space="preserve">د</t>
    </r>
    <r>
      <rPr>
        <sz val="12"/>
        <color rgb="FF000000"/>
        <rFont val="Tahoma"/>
        <family val="2"/>
      </rPr>
      <t xml:space="preserve">3</t>
    </r>
  </si>
  <si>
    <t xml:space="preserve">سارة حيشية</t>
  </si>
  <si>
    <t xml:space="preserve">يحيا</t>
  </si>
  <si>
    <t xml:space="preserve">ايلي سلوم</t>
  </si>
  <si>
    <t xml:space="preserve">رولا رزوق</t>
  </si>
  <si>
    <t xml:space="preserve">اسراء طليمات</t>
  </si>
  <si>
    <t xml:space="preserve">اماني فرزات</t>
  </si>
  <si>
    <t xml:space="preserve">عبد الحفيظ</t>
  </si>
  <si>
    <t xml:space="preserve">نور الله حايك</t>
  </si>
  <si>
    <t xml:space="preserve">مجد الطرون</t>
  </si>
  <si>
    <t xml:space="preserve">هبةالله سعود</t>
  </si>
  <si>
    <t xml:space="preserve">هبة شرفو</t>
  </si>
  <si>
    <t xml:space="preserve">محمد نزار</t>
  </si>
  <si>
    <t xml:space="preserve">لبانة عموري</t>
  </si>
  <si>
    <t xml:space="preserve">تامار وسوف</t>
  </si>
  <si>
    <t xml:space="preserve">اماني السنكري</t>
  </si>
  <si>
    <t xml:space="preserve">سوار الشيخ سعيد</t>
  </si>
  <si>
    <t xml:space="preserve">كاترين المحمود</t>
  </si>
  <si>
    <t xml:space="preserve">يارا الأسعد الدرويش</t>
  </si>
  <si>
    <t xml:space="preserve">بسمة سلامة</t>
  </si>
  <si>
    <t xml:space="preserve">ناديا عيسى</t>
  </si>
  <si>
    <t xml:space="preserve">بشير</t>
  </si>
  <si>
    <t xml:space="preserve">جويل داغر</t>
  </si>
  <si>
    <t xml:space="preserve">بشرى عروس</t>
  </si>
  <si>
    <t xml:space="preserve">دانييلاملوحي</t>
  </si>
  <si>
    <t xml:space="preserve">محرز فرهود</t>
  </si>
  <si>
    <t xml:space="preserve">ضحى ايوب</t>
  </si>
  <si>
    <t xml:space="preserve">نورا القج</t>
  </si>
  <si>
    <t xml:space="preserve">ساندرا عبود</t>
  </si>
  <si>
    <t xml:space="preserve">ريم جانسيز</t>
  </si>
  <si>
    <t xml:space="preserve">امتنان سعيد</t>
  </si>
  <si>
    <t xml:space="preserve">اميرة الطويل</t>
  </si>
  <si>
    <t xml:space="preserve">خالد الاتاسي</t>
  </si>
  <si>
    <t xml:space="preserve">ردينة منصور</t>
  </si>
  <si>
    <t xml:space="preserve">تحويل</t>
  </si>
  <si>
    <t xml:space="preserve">سارة وسوف</t>
  </si>
  <si>
    <t xml:space="preserve">سلوى السليمان</t>
  </si>
  <si>
    <t xml:space="preserve">علا علي</t>
  </si>
  <si>
    <t xml:space="preserve">فرانسيسكا توما</t>
  </si>
  <si>
    <t xml:space="preserve">محمد زاهر السراج</t>
  </si>
  <si>
    <t xml:space="preserve">محمد مطيع</t>
  </si>
  <si>
    <t xml:space="preserve">مريم العكاري</t>
  </si>
  <si>
    <t xml:space="preserve">مصعب الحمود</t>
  </si>
  <si>
    <t xml:space="preserve">ناتالي الياس</t>
  </si>
  <si>
    <t xml:space="preserve">قفادي</t>
  </si>
  <si>
    <t xml:space="preserve">نازك سلامة</t>
  </si>
  <si>
    <t xml:space="preserve">نور الزعيم</t>
  </si>
  <si>
    <t xml:space="preserve">نور خليل</t>
  </si>
  <si>
    <t xml:space="preserve">هديل قعير</t>
  </si>
  <si>
    <t xml:space="preserve">يارا ادريس</t>
  </si>
  <si>
    <t xml:space="preserve">مرام عاشور</t>
  </si>
  <si>
    <r>
      <rPr>
        <sz val="12"/>
        <color rgb="FF000000"/>
        <rFont val="Arial"/>
        <family val="2"/>
        <charset val="178"/>
      </rPr>
      <t xml:space="preserve">د</t>
    </r>
    <r>
      <rPr>
        <sz val="12"/>
        <color rgb="FF000000"/>
        <rFont val="Tahoma"/>
        <family val="2"/>
      </rPr>
      <t xml:space="preserve">4</t>
    </r>
  </si>
  <si>
    <t xml:space="preserve">نور الناصر</t>
  </si>
  <si>
    <t xml:space="preserve">نورشان خليل</t>
  </si>
  <si>
    <t xml:space="preserve">رهف المحمد</t>
  </si>
  <si>
    <t xml:space="preserve">هنادي فرج المصري</t>
  </si>
  <si>
    <t xml:space="preserve">حنان عبدو</t>
  </si>
  <si>
    <t xml:space="preserve">بشرى عثمان</t>
  </si>
  <si>
    <t xml:space="preserve">هبة العلي</t>
  </si>
  <si>
    <t xml:space="preserve">سناء الكلاس</t>
  </si>
  <si>
    <t xml:space="preserve">اليسار حيدر</t>
  </si>
  <si>
    <t xml:space="preserve">افنستا داوود</t>
  </si>
  <si>
    <t xml:space="preserve">اية شما</t>
  </si>
  <si>
    <t xml:space="preserve">رشيد</t>
  </si>
  <si>
    <t xml:space="preserve">رحاب الموسى</t>
  </si>
  <si>
    <t xml:space="preserve">راما صليبي</t>
  </si>
  <si>
    <t xml:space="preserve">شذى الحمد</t>
  </si>
  <si>
    <t xml:space="preserve">عبدالباسط</t>
  </si>
  <si>
    <t xml:space="preserve">عتاب ناصيف</t>
  </si>
  <si>
    <t xml:space="preserve">غفران طماس</t>
  </si>
  <si>
    <t xml:space="preserve">نعمة قيسون</t>
  </si>
  <si>
    <r>
      <rPr>
        <sz val="12"/>
        <color rgb="FF000000"/>
        <rFont val="Arial"/>
        <family val="2"/>
        <charset val="178"/>
      </rPr>
      <t xml:space="preserve">ايقاف ف</t>
    </r>
    <r>
      <rPr>
        <sz val="12"/>
        <color rgb="FF000000"/>
        <rFont val="Tahoma"/>
        <family val="2"/>
      </rPr>
      <t xml:space="preserve">1+</t>
    </r>
    <r>
      <rPr>
        <sz val="12"/>
        <color rgb="FF000000"/>
        <rFont val="Arial"/>
        <family val="2"/>
        <charset val="178"/>
      </rPr>
      <t xml:space="preserve">ف</t>
    </r>
    <r>
      <rPr>
        <sz val="12"/>
        <color rgb="FF000000"/>
        <rFont val="Tahoma"/>
        <family val="2"/>
      </rPr>
      <t xml:space="preserve">2</t>
    </r>
  </si>
  <si>
    <r>
      <rPr>
        <sz val="12"/>
        <rFont val="Arial"/>
        <family val="2"/>
        <charset val="178"/>
      </rPr>
      <t xml:space="preserve">مر</t>
    </r>
    <r>
      <rPr>
        <sz val="12"/>
        <rFont val="Tahoma"/>
        <family val="2"/>
      </rPr>
      <t xml:space="preserve">125</t>
    </r>
  </si>
  <si>
    <t xml:space="preserve">العام الثاني</t>
  </si>
  <si>
    <r>
      <rPr>
        <b val="true"/>
        <sz val="18"/>
        <rFont val="Arial"/>
        <family val="2"/>
        <charset val="178"/>
      </rPr>
      <t xml:space="preserve">البهو</t>
    </r>
    <r>
      <rPr>
        <b val="true"/>
        <sz val="18"/>
        <rFont val="Simplified Arabic"/>
        <family val="1"/>
      </rPr>
      <t xml:space="preserve">5</t>
    </r>
  </si>
  <si>
    <t xml:space="preserve">ابراهيم حلواني</t>
  </si>
  <si>
    <r>
      <rPr>
        <sz val="12"/>
        <rFont val="Arial"/>
        <family val="2"/>
        <charset val="178"/>
      </rPr>
      <t xml:space="preserve">مرسوم </t>
    </r>
    <r>
      <rPr>
        <sz val="12"/>
        <rFont val="Tahoma"/>
        <family val="2"/>
      </rPr>
      <t xml:space="preserve">125</t>
    </r>
  </si>
  <si>
    <r>
      <rPr>
        <sz val="12"/>
        <rFont val="Arial"/>
        <family val="2"/>
        <charset val="178"/>
      </rPr>
      <t xml:space="preserve">البهو</t>
    </r>
    <r>
      <rPr>
        <sz val="12"/>
        <rFont val="Tahoma"/>
        <family val="2"/>
      </rPr>
      <t xml:space="preserve">5</t>
    </r>
  </si>
  <si>
    <t xml:space="preserve">اسامة دياب</t>
  </si>
  <si>
    <t xml:space="preserve">محمدالخالد</t>
  </si>
  <si>
    <t xml:space="preserve">اسامة زيتون</t>
  </si>
  <si>
    <t xml:space="preserve">اصيد حمود</t>
  </si>
  <si>
    <t xml:space="preserve">الاء المغربل</t>
  </si>
  <si>
    <t xml:space="preserve">محمد غازي</t>
  </si>
  <si>
    <t xml:space="preserve">الاء عبارة</t>
  </si>
  <si>
    <t xml:space="preserve">امين عباس</t>
  </si>
  <si>
    <t xml:space="preserve">معين</t>
  </si>
  <si>
    <t xml:space="preserve">ايناس صديق</t>
  </si>
  <si>
    <t xml:space="preserve">بر هان</t>
  </si>
  <si>
    <t xml:space="preserve">براءة توما</t>
  </si>
  <si>
    <t xml:space="preserve">براءة هلال</t>
  </si>
  <si>
    <t xml:space="preserve">محمد هايل</t>
  </si>
  <si>
    <t xml:space="preserve">تسنيم المحمد</t>
  </si>
  <si>
    <t xml:space="preserve">تمام سعد الدين</t>
  </si>
  <si>
    <t xml:space="preserve">حسن بصيص</t>
  </si>
  <si>
    <t xml:space="preserve">دانية السلوم التركاوي</t>
  </si>
  <si>
    <t xml:space="preserve">رامي القليح</t>
  </si>
  <si>
    <t xml:space="preserve">راني الحمود</t>
  </si>
  <si>
    <t xml:space="preserve">ربا خولي</t>
  </si>
  <si>
    <t xml:space="preserve">رنيم الاعسر </t>
  </si>
  <si>
    <t xml:space="preserve">رنيم نابلسي</t>
  </si>
  <si>
    <t xml:space="preserve">رهام الشحود</t>
  </si>
  <si>
    <t xml:space="preserve">يليمان</t>
  </si>
  <si>
    <t xml:space="preserve">رؤى المصري</t>
  </si>
  <si>
    <t xml:space="preserve">رزق الله</t>
  </si>
  <si>
    <t xml:space="preserve">ريتا العجي</t>
  </si>
  <si>
    <t xml:space="preserve">عفراء سليمان</t>
  </si>
  <si>
    <t xml:space="preserve">علا مقصود</t>
  </si>
  <si>
    <t xml:space="preserve">علاء الراضي العنزه</t>
  </si>
  <si>
    <t xml:space="preserve">عمار الاستانبولي</t>
  </si>
  <si>
    <t xml:space="preserve">غادة الاسماعيل</t>
  </si>
  <si>
    <t xml:space="preserve">غانيا عثمان</t>
  </si>
  <si>
    <t xml:space="preserve">فاتن الشيخ عثمان</t>
  </si>
  <si>
    <t xml:space="preserve">محمد ايمن</t>
  </si>
  <si>
    <t xml:space="preserve">فادية مرشد</t>
  </si>
  <si>
    <t xml:space="preserve">فاطمة سعد الدين</t>
  </si>
  <si>
    <t xml:space="preserve">فراس الشريف</t>
  </si>
  <si>
    <t xml:space="preserve">لانا حاج حسن</t>
  </si>
  <si>
    <t xml:space="preserve">قيس</t>
  </si>
  <si>
    <t xml:space="preserve">لبنى عبد الكريم</t>
  </si>
  <si>
    <t xml:space="preserve">لؤي المنصور</t>
  </si>
  <si>
    <t xml:space="preserve">ليث اليوسف</t>
  </si>
  <si>
    <t xml:space="preserve">محمد ابو دقنين</t>
  </si>
  <si>
    <t xml:space="preserve">مرح فرحة</t>
  </si>
  <si>
    <t xml:space="preserve">مريانا الحداد</t>
  </si>
  <si>
    <t xml:space="preserve">نمر</t>
  </si>
  <si>
    <t xml:space="preserve">مريم عطاالله</t>
  </si>
  <si>
    <t xml:space="preserve">مسعود</t>
  </si>
  <si>
    <t xml:space="preserve">مريم علوان</t>
  </si>
  <si>
    <t xml:space="preserve">مامون</t>
  </si>
  <si>
    <t xml:space="preserve">معالي عيسى</t>
  </si>
  <si>
    <t xml:space="preserve">ميري ديب</t>
  </si>
  <si>
    <t xml:space="preserve">ندى الحسين</t>
  </si>
  <si>
    <t xml:space="preserve">نسرين فرج</t>
  </si>
  <si>
    <t xml:space="preserve">نهاد احمد</t>
  </si>
  <si>
    <t xml:space="preserve">نور الدين المنصور</t>
  </si>
  <si>
    <t xml:space="preserve">نور الهدى زيتون</t>
  </si>
  <si>
    <t xml:space="preserve">عبد القادر</t>
  </si>
  <si>
    <t xml:space="preserve">نورا مهرات</t>
  </si>
  <si>
    <t xml:space="preserve">نوره الحاج حسين</t>
  </si>
  <si>
    <t xml:space="preserve">عبدالله</t>
  </si>
  <si>
    <t xml:space="preserve">نورهان دياب</t>
  </si>
  <si>
    <t xml:space="preserve">هاجر الوفائي</t>
  </si>
  <si>
    <t xml:space="preserve">محمد امين</t>
  </si>
  <si>
    <t xml:space="preserve">هبه عباس</t>
  </si>
  <si>
    <t xml:space="preserve">هبه عبدالله</t>
  </si>
  <si>
    <t xml:space="preserve">هيلين حاجي</t>
  </si>
  <si>
    <t xml:space="preserve">وعد العمر</t>
  </si>
  <si>
    <r>
      <rPr>
        <sz val="12"/>
        <rFont val="Arial"/>
        <family val="2"/>
        <charset val="178"/>
      </rPr>
      <t xml:space="preserve">بهو </t>
    </r>
    <r>
      <rPr>
        <sz val="12"/>
        <rFont val="Tahoma"/>
        <family val="2"/>
      </rPr>
      <t xml:space="preserve">5</t>
    </r>
  </si>
  <si>
    <t xml:space="preserve">الرقم الامتحاني</t>
  </si>
  <si>
    <t xml:space="preserve">احمد المسالمة</t>
  </si>
  <si>
    <t xml:space="preserve">إضافي </t>
  </si>
  <si>
    <t xml:space="preserve">اكرم الحوراني</t>
  </si>
  <si>
    <t xml:space="preserve">عبد الاله</t>
  </si>
  <si>
    <t xml:space="preserve">امال القاسم</t>
  </si>
  <si>
    <t xml:space="preserve">اماني شنشو</t>
  </si>
  <si>
    <t xml:space="preserve">امنة غنوم</t>
  </si>
  <si>
    <t xml:space="preserve">ايه الرفاعي</t>
  </si>
  <si>
    <t xml:space="preserve">نعسان</t>
  </si>
  <si>
    <t xml:space="preserve">بدور الصالح</t>
  </si>
  <si>
    <t xml:space="preserve">حسان علي</t>
  </si>
  <si>
    <r>
      <rPr>
        <b val="true"/>
        <sz val="12"/>
        <color rgb="FF000000"/>
        <rFont val="Arial"/>
        <family val="2"/>
        <charset val="178"/>
      </rPr>
      <t xml:space="preserve">ف</t>
    </r>
    <r>
      <rPr>
        <b val="true"/>
        <sz val="12"/>
        <color rgb="FF000000"/>
        <rFont val="Simplified Arabic"/>
        <family val="1"/>
      </rPr>
      <t xml:space="preserve">1(21/22)</t>
    </r>
  </si>
  <si>
    <t xml:space="preserve">دالي العيسى</t>
  </si>
  <si>
    <t xml:space="preserve">رانيا التتان</t>
  </si>
  <si>
    <t xml:space="preserve">رشا الصالح</t>
  </si>
  <si>
    <t xml:space="preserve">ساندرا ايوب</t>
  </si>
  <si>
    <t xml:space="preserve">صفية الشبعان</t>
  </si>
  <si>
    <t xml:space="preserve">عبد البصير</t>
  </si>
  <si>
    <t xml:space="preserve">صفية النجار</t>
  </si>
  <si>
    <r>
      <rPr>
        <b val="true"/>
        <sz val="12"/>
        <color rgb="FF000000"/>
        <rFont val="Arial"/>
        <family val="2"/>
        <charset val="178"/>
      </rPr>
      <t xml:space="preserve">ف</t>
    </r>
    <r>
      <rPr>
        <b val="true"/>
        <sz val="12"/>
        <color rgb="FF000000"/>
        <rFont val="Simplified Arabic"/>
        <family val="1"/>
      </rPr>
      <t xml:space="preserve">1(20/ 21)</t>
    </r>
  </si>
  <si>
    <t xml:space="preserve">علي اليوسف</t>
  </si>
  <si>
    <t xml:space="preserve">غدير الخضور</t>
  </si>
  <si>
    <t xml:space="preserve">غدير مسرة</t>
  </si>
  <si>
    <t xml:space="preserve">فاتن الجاني</t>
  </si>
  <si>
    <t xml:space="preserve">لبانة احمد</t>
  </si>
  <si>
    <t xml:space="preserve">لميس اللبابيدي</t>
  </si>
  <si>
    <t xml:space="preserve">عبدالكافي</t>
  </si>
  <si>
    <t xml:space="preserve">لونا القاسمي</t>
  </si>
  <si>
    <t xml:space="preserve">محمد طلال</t>
  </si>
  <si>
    <t xml:space="preserve">ليليان نقولا</t>
  </si>
  <si>
    <t xml:space="preserve">محمد الابراهيم</t>
  </si>
  <si>
    <t xml:space="preserve">مرح عساف</t>
  </si>
  <si>
    <t xml:space="preserve">نبيلة سالم</t>
  </si>
  <si>
    <t xml:space="preserve">راسم</t>
  </si>
  <si>
    <t xml:space="preserve">نغم شحادة</t>
  </si>
  <si>
    <t xml:space="preserve">مرسوم 125</t>
  </si>
  <si>
    <t xml:space="preserve">رهام الشعار</t>
  </si>
  <si>
    <r>
      <rPr>
        <b val="true"/>
        <sz val="12"/>
        <color rgb="FF000000"/>
        <rFont val="Arial"/>
        <family val="2"/>
        <charset val="178"/>
      </rPr>
      <t xml:space="preserve">مر</t>
    </r>
    <r>
      <rPr>
        <b val="true"/>
        <sz val="12"/>
        <color rgb="FF000000"/>
        <rFont val="Simplified Arabic"/>
        <family val="1"/>
      </rPr>
      <t xml:space="preserve">125</t>
    </r>
  </si>
  <si>
    <t xml:space="preserve">ليال السيد</t>
  </si>
  <si>
    <t xml:space="preserve">نسرين الشحادي</t>
  </si>
  <si>
    <t xml:space="preserve">اريج الابراهيم</t>
  </si>
  <si>
    <r>
      <rPr>
        <sz val="12"/>
        <color rgb="FF000000"/>
        <rFont val="Arial"/>
        <family val="2"/>
        <charset val="178"/>
      </rPr>
      <t xml:space="preserve">م </t>
    </r>
    <r>
      <rPr>
        <sz val="12"/>
        <color rgb="FF000000"/>
        <rFont val="Tahoma"/>
        <family val="2"/>
      </rPr>
      <t xml:space="preserve">125</t>
    </r>
  </si>
  <si>
    <r>
      <rPr>
        <sz val="12"/>
        <color rgb="FF000000"/>
        <rFont val="Arial"/>
        <family val="2"/>
        <charset val="178"/>
      </rPr>
      <t xml:space="preserve">تحويل</t>
    </r>
    <r>
      <rPr>
        <sz val="12"/>
        <color rgb="FF000000"/>
        <rFont val="Tahoma"/>
        <family val="2"/>
      </rPr>
      <t xml:space="preserve">2018</t>
    </r>
  </si>
  <si>
    <t xml:space="preserve">بتول حنبلاس</t>
  </si>
  <si>
    <t xml:space="preserve">بشرى المحرز</t>
  </si>
  <si>
    <t xml:space="preserve">جيانا عضوم</t>
  </si>
  <si>
    <t xml:space="preserve">حلا خزنة</t>
  </si>
  <si>
    <t xml:space="preserve">حمدة الضحيك</t>
  </si>
  <si>
    <t xml:space="preserve">حنين نصرة</t>
  </si>
  <si>
    <t xml:space="preserve">دايانا موسى</t>
  </si>
  <si>
    <t xml:space="preserve">رؤى الاحمد</t>
  </si>
  <si>
    <t xml:space="preserve">رقية الكردي</t>
  </si>
  <si>
    <t xml:space="preserve">ساندي طانيوس</t>
  </si>
  <si>
    <t xml:space="preserve">طارق السعد</t>
  </si>
  <si>
    <t xml:space="preserve">علا السلوم</t>
  </si>
  <si>
    <t xml:space="preserve">فاطمة السليمان</t>
  </si>
  <si>
    <t xml:space="preserve">مازا ادريس</t>
  </si>
  <si>
    <t xml:space="preserve">مزيد</t>
  </si>
  <si>
    <t xml:space="preserve">محمد المرعي</t>
  </si>
  <si>
    <t xml:space="preserve">محمد نور المحمد</t>
  </si>
  <si>
    <t xml:space="preserve">محمدعمرو النجار</t>
  </si>
  <si>
    <t xml:space="preserve">عبد الجبار</t>
  </si>
  <si>
    <t xml:space="preserve">هبة كساب</t>
  </si>
  <si>
    <t xml:space="preserve">يامن المحمد</t>
  </si>
  <si>
    <t xml:space="preserve">سوزان الابراهيم</t>
  </si>
  <si>
    <t xml:space="preserve">ندى خشفة </t>
  </si>
  <si>
    <t xml:space="preserve">ف2 2022/2021</t>
  </si>
  <si>
    <t xml:space="preserve">علم اللغة التطبيقي</t>
  </si>
  <si>
    <t xml:space="preserve">مقارن 1</t>
  </si>
  <si>
    <r>
      <rPr>
        <sz val="14"/>
        <rFont val="Arial"/>
        <family val="2"/>
        <charset val="178"/>
      </rPr>
      <t xml:space="preserve">مقارن </t>
    </r>
    <r>
      <rPr>
        <sz val="14"/>
        <rFont val="Simplified Arabic"/>
        <family val="1"/>
      </rPr>
      <t xml:space="preserve">2</t>
    </r>
  </si>
  <si>
    <r>
      <rPr>
        <sz val="14"/>
        <rFont val="Arial"/>
        <family val="2"/>
        <charset val="178"/>
      </rPr>
      <t xml:space="preserve">ترجمة </t>
    </r>
    <r>
      <rPr>
        <sz val="14"/>
        <rFont val="Simplified Arabic"/>
        <family val="1"/>
      </rPr>
      <t xml:space="preserve">6</t>
    </r>
  </si>
  <si>
    <t xml:space="preserve">المقرر 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ر</t>
  </si>
  <si>
    <t xml:space="preserve">x</t>
  </si>
  <si>
    <t xml:space="preserve">احمد اورفه لي</t>
  </si>
  <si>
    <t xml:space="preserve">اريج القصاب</t>
  </si>
  <si>
    <t xml:space="preserve">اسماء الاحمد</t>
  </si>
  <si>
    <r>
      <rPr>
        <sz val="10"/>
        <rFont val="Arial"/>
        <family val="2"/>
        <charset val="178"/>
      </rPr>
      <t xml:space="preserve">اجنبية</t>
    </r>
    <r>
      <rPr>
        <sz val="10"/>
        <rFont val="Simplified Arabic"/>
        <family val="1"/>
      </rPr>
      <t xml:space="preserve">3</t>
    </r>
  </si>
  <si>
    <t xml:space="preserve">الاء السلموني</t>
  </si>
  <si>
    <t xml:space="preserve">غيث</t>
  </si>
  <si>
    <r>
      <rPr>
        <sz val="10"/>
        <rFont val="Arial"/>
        <family val="2"/>
        <charset val="178"/>
      </rPr>
      <t xml:space="preserve">نثر</t>
    </r>
    <r>
      <rPr>
        <sz val="10"/>
        <rFont val="Simplified Arabic"/>
        <family val="1"/>
      </rPr>
      <t xml:space="preserve">19</t>
    </r>
  </si>
  <si>
    <r>
      <rPr>
        <sz val="10"/>
        <rFont val="Arial"/>
        <family val="2"/>
        <charset val="178"/>
      </rPr>
      <t xml:space="preserve">علم اللغة</t>
    </r>
    <r>
      <rPr>
        <sz val="10"/>
        <rFont val="Simplified Arabic"/>
        <family val="1"/>
      </rPr>
      <t xml:space="preserve">2</t>
    </r>
  </si>
  <si>
    <t xml:space="preserve">شعر النهضة</t>
  </si>
  <si>
    <t xml:space="preserve">شكسبير</t>
  </si>
  <si>
    <t xml:space="preserve">اليسار المصطفى</t>
  </si>
  <si>
    <t xml:space="preserve">نواف</t>
  </si>
  <si>
    <r>
      <rPr>
        <sz val="10"/>
        <rFont val="Arial"/>
        <family val="2"/>
        <charset val="178"/>
      </rPr>
      <t xml:space="preserve">ترجمة</t>
    </r>
    <r>
      <rPr>
        <sz val="10"/>
        <rFont val="Simplified Arabic"/>
        <family val="1"/>
      </rPr>
      <t xml:space="preserve">5</t>
    </r>
  </si>
  <si>
    <t xml:space="preserve">تعبير كتابي</t>
  </si>
  <si>
    <t xml:space="preserve">شعر فكتوري</t>
  </si>
  <si>
    <t xml:space="preserve">انجي بيطار</t>
  </si>
  <si>
    <t xml:space="preserve">اية العيسى</t>
  </si>
  <si>
    <t xml:space="preserve">ايلي سيف</t>
  </si>
  <si>
    <r>
      <rPr>
        <sz val="12"/>
        <rFont val="Arial"/>
        <family val="2"/>
        <charset val="178"/>
      </rPr>
      <t xml:space="preserve">ترجمة</t>
    </r>
    <r>
      <rPr>
        <sz val="12"/>
        <rFont val="Simplified Arabic"/>
        <family val="1"/>
      </rPr>
      <t xml:space="preserve">5</t>
    </r>
  </si>
  <si>
    <t xml:space="preserve">بتول عبدالعال</t>
  </si>
  <si>
    <t xml:space="preserve">براءة اللبابيدي</t>
  </si>
  <si>
    <t xml:space="preserve">تامي السليمان</t>
  </si>
  <si>
    <t xml:space="preserve">تيماء ديوب</t>
  </si>
  <si>
    <t xml:space="preserve">جودي جعلوك</t>
  </si>
  <si>
    <t xml:space="preserve">جيلان كاخيا</t>
  </si>
  <si>
    <t xml:space="preserve">حسين العلي</t>
  </si>
  <si>
    <t xml:space="preserve">حمزه حراقي</t>
  </si>
  <si>
    <t xml:space="preserve">خزامى الطعيمة</t>
  </si>
  <si>
    <t xml:space="preserve">مهدي</t>
  </si>
  <si>
    <t xml:space="preserve">ترجمة5</t>
  </si>
  <si>
    <t xml:space="preserve">ديانا معمو</t>
  </si>
  <si>
    <t xml:space="preserve">محمد هلال</t>
  </si>
  <si>
    <r>
      <rPr>
        <sz val="10"/>
        <color rgb="FF000000"/>
        <rFont val="Arial"/>
        <family val="2"/>
        <charset val="178"/>
      </rPr>
      <t xml:space="preserve">تعبير</t>
    </r>
    <r>
      <rPr>
        <sz val="10"/>
        <color rgb="FF000000"/>
        <rFont val="Traditional Arabic"/>
        <family val="1"/>
      </rPr>
      <t xml:space="preserve">1</t>
    </r>
  </si>
  <si>
    <t xml:space="preserve">ديما زعير </t>
  </si>
  <si>
    <t xml:space="preserve">ديمة حيدة</t>
  </si>
  <si>
    <t xml:space="preserve">مسرح عودة الملكية</t>
  </si>
  <si>
    <t xml:space="preserve">رغد الرستم</t>
  </si>
  <si>
    <t xml:space="preserve">رغد حدام</t>
  </si>
  <si>
    <t xml:space="preserve">رقية بكور</t>
  </si>
  <si>
    <t xml:space="preserve">رقيه البطش</t>
  </si>
  <si>
    <t xml:space="preserve">رنيم مشارقة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Simplified Arabic"/>
        <family val="1"/>
      </rPr>
      <t xml:space="preserve">18</t>
    </r>
  </si>
  <si>
    <t xml:space="preserve">رنيم يوسف</t>
  </si>
  <si>
    <t xml:space="preserve">رهف الابراهيم</t>
  </si>
  <si>
    <t xml:space="preserve">رهف العرب</t>
  </si>
  <si>
    <t xml:space="preserve">علم اللغة2</t>
  </si>
  <si>
    <t xml:space="preserve">نقد3</t>
  </si>
  <si>
    <t xml:space="preserve">ريتا الحاج</t>
  </si>
  <si>
    <t xml:space="preserve">نثر18</t>
  </si>
  <si>
    <t xml:space="preserve">ترجمة4</t>
  </si>
  <si>
    <t xml:space="preserve">ريناد منلا علي</t>
  </si>
  <si>
    <t xml:space="preserve">محمد زكريا</t>
  </si>
  <si>
    <t xml:space="preserve">لغة4</t>
  </si>
  <si>
    <r>
      <rPr>
        <sz val="12"/>
        <color rgb="FF000000"/>
        <rFont val="Arial"/>
        <family val="2"/>
        <charset val="178"/>
      </rPr>
      <t xml:space="preserve">تحويل</t>
    </r>
    <r>
      <rPr>
        <sz val="12"/>
        <color rgb="FF000000"/>
        <rFont val="Simplified Arabic"/>
        <family val="1"/>
      </rPr>
      <t xml:space="preserve">2023</t>
    </r>
  </si>
  <si>
    <t xml:space="preserve">زينب مفيد عيسى</t>
  </si>
  <si>
    <t xml:space="preserve">ثقافة</t>
  </si>
  <si>
    <t xml:space="preserve">سارة سرور</t>
  </si>
  <si>
    <t xml:space="preserve">سميه عوض</t>
  </si>
  <si>
    <t xml:space="preserve">شذى التجار</t>
  </si>
  <si>
    <t xml:space="preserve">اجنبية2</t>
  </si>
  <si>
    <t xml:space="preserve">علم اللغة1</t>
  </si>
  <si>
    <t xml:space="preserve">مسرح النهضة</t>
  </si>
  <si>
    <t xml:space="preserve">نقد ادبي</t>
  </si>
  <si>
    <t xml:space="preserve">علي المحمد</t>
  </si>
  <si>
    <t xml:space="preserve">علي خلوف</t>
  </si>
  <si>
    <t xml:space="preserve">اديب</t>
  </si>
  <si>
    <t xml:space="preserve">عنود الناصر</t>
  </si>
  <si>
    <t xml:space="preserve">غريس مسوح</t>
  </si>
  <si>
    <t xml:space="preserve">جان</t>
  </si>
  <si>
    <t xml:space="preserve">فاطمه العمر</t>
  </si>
  <si>
    <t xml:space="preserve">فاطمه معتوق</t>
  </si>
  <si>
    <t xml:space="preserve">خولي سيزار</t>
  </si>
  <si>
    <t xml:space="preserve">فالنتينا لويس</t>
  </si>
  <si>
    <t xml:space="preserve">منصور</t>
  </si>
  <si>
    <t xml:space="preserve">فيليبا يعقوب</t>
  </si>
  <si>
    <r>
      <rPr>
        <sz val="10"/>
        <color rgb="FF000000"/>
        <rFont val="Arial"/>
        <family val="2"/>
        <charset val="178"/>
      </rPr>
      <t xml:space="preserve">تعبير</t>
    </r>
    <r>
      <rPr>
        <sz val="10"/>
        <color rgb="FF000000"/>
        <rFont val="Traditional Arabic"/>
        <family val="1"/>
      </rPr>
      <t xml:space="preserve">3</t>
    </r>
  </si>
  <si>
    <t xml:space="preserve">قمر مشارقه</t>
  </si>
  <si>
    <t xml:space="preserve">ادب امريكي</t>
  </si>
  <si>
    <t xml:space="preserve">لانا حجازي</t>
  </si>
  <si>
    <t xml:space="preserve">لجين جديد </t>
  </si>
  <si>
    <t xml:space="preserve">مالك </t>
  </si>
  <si>
    <t xml:space="preserve">لجين مخلوف</t>
  </si>
  <si>
    <r>
      <rPr>
        <sz val="12"/>
        <rFont val="Arial"/>
        <family val="2"/>
        <charset val="178"/>
      </rPr>
      <t xml:space="preserve">نثر</t>
    </r>
    <r>
      <rPr>
        <sz val="12"/>
        <rFont val="Simplified Arabic"/>
        <family val="1"/>
      </rPr>
      <t xml:space="preserve">19</t>
    </r>
  </si>
  <si>
    <t xml:space="preserve">تعبير3</t>
  </si>
  <si>
    <t xml:space="preserve">لما بركسية</t>
  </si>
  <si>
    <t xml:space="preserve">تحويل </t>
  </si>
  <si>
    <t xml:space="preserve">لما مرهج</t>
  </si>
  <si>
    <t xml:space="preserve">مهند</t>
  </si>
  <si>
    <r>
      <rPr>
        <sz val="12"/>
        <rFont val="Arial"/>
        <family val="2"/>
      </rPr>
      <t xml:space="preserve">ترجمة</t>
    </r>
    <r>
      <rPr>
        <sz val="12"/>
        <rFont val="Simplified Arabic"/>
        <family val="1"/>
      </rPr>
      <t xml:space="preserve">3</t>
    </r>
  </si>
  <si>
    <t xml:space="preserve">محمد الاحمد</t>
  </si>
  <si>
    <t xml:space="preserve">محمد نور الطحان</t>
  </si>
  <si>
    <t xml:space="preserve">مروة سويدان</t>
  </si>
  <si>
    <t xml:space="preserve">محمد تحسين</t>
  </si>
  <si>
    <t xml:space="preserve">مريانا الرحيه</t>
  </si>
  <si>
    <t xml:space="preserve">مريم القاسم</t>
  </si>
  <si>
    <t xml:space="preserve">منار منصور</t>
  </si>
  <si>
    <t xml:space="preserve">مياس فارس</t>
  </si>
  <si>
    <t xml:space="preserve">ميس المحمد</t>
  </si>
  <si>
    <t xml:space="preserve">ميس محمد</t>
  </si>
  <si>
    <t xml:space="preserve">ميناس غنوم</t>
  </si>
  <si>
    <t xml:space="preserve">نسرين حبيب</t>
  </si>
  <si>
    <t xml:space="preserve">مأمون</t>
  </si>
  <si>
    <r>
      <rPr>
        <sz val="12"/>
        <rFont val="Arial"/>
        <family val="2"/>
        <charset val="178"/>
      </rPr>
      <t xml:space="preserve">علم اللغة</t>
    </r>
    <r>
      <rPr>
        <sz val="12"/>
        <rFont val="Simplified Arabic"/>
        <family val="1"/>
      </rPr>
      <t xml:space="preserve">2</t>
    </r>
  </si>
  <si>
    <t xml:space="preserve">نغم اليوسف</t>
  </si>
  <si>
    <t xml:space="preserve">نهى خضر</t>
  </si>
  <si>
    <t xml:space="preserve">نوار محفوض</t>
  </si>
  <si>
    <t xml:space="preserve">نور عابد</t>
  </si>
  <si>
    <t xml:space="preserve">برهان</t>
  </si>
  <si>
    <t xml:space="preserve">نور عبود</t>
  </si>
  <si>
    <t xml:space="preserve">اميل</t>
  </si>
  <si>
    <t xml:space="preserve">نورالله حايك</t>
  </si>
  <si>
    <t xml:space="preserve">منهجية البحث</t>
  </si>
  <si>
    <t xml:space="preserve">هويدا السكاف</t>
  </si>
  <si>
    <t xml:space="preserve">يونس اليوسف</t>
  </si>
  <si>
    <t xml:space="preserve">اسم المقرر</t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1"/>
      </rPr>
      <t xml:space="preserve">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</t>
    </r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1"/>
      </rPr>
      <t xml:space="preserve">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4</t>
    </r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1"/>
      </rPr>
      <t xml:space="preserve">5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6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7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9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0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2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4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5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6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7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19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0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1"/>
      </rPr>
      <t xml:space="preserve">29</t>
    </r>
  </si>
  <si>
    <t xml:space="preserve">ادب كلاسيكي</t>
  </si>
  <si>
    <r>
      <rPr>
        <b val="true"/>
        <sz val="12"/>
        <color rgb="FF000000"/>
        <rFont val="Arial"/>
        <family val="2"/>
        <charset val="178"/>
      </rPr>
      <t xml:space="preserve">مقارن </t>
    </r>
    <r>
      <rPr>
        <b val="true"/>
        <sz val="12"/>
        <color rgb="FF000000"/>
        <rFont val="Simplified Arabic"/>
        <family val="1"/>
      </rPr>
      <t xml:space="preserve">1</t>
    </r>
  </si>
  <si>
    <t xml:space="preserve">طرائق تدريس</t>
  </si>
  <si>
    <t xml:space="preserve">ادب عالمي</t>
  </si>
  <si>
    <t xml:space="preserve">ادب اميركي</t>
  </si>
  <si>
    <r>
      <rPr>
        <b val="true"/>
        <sz val="12"/>
        <color rgb="FF000000"/>
        <rFont val="Arial"/>
        <family val="2"/>
        <charset val="178"/>
      </rPr>
      <t xml:space="preserve">مقارن</t>
    </r>
    <r>
      <rPr>
        <b val="true"/>
        <sz val="12"/>
        <color rgb="FF000000"/>
        <rFont val="Simplified Arabic"/>
        <family val="1"/>
      </rPr>
      <t xml:space="preserve">2</t>
    </r>
  </si>
  <si>
    <r>
      <rPr>
        <b val="true"/>
        <sz val="12"/>
        <color rgb="FF000000"/>
        <rFont val="Arial"/>
        <family val="2"/>
        <charset val="178"/>
      </rPr>
      <t xml:space="preserve">ترجمة </t>
    </r>
    <r>
      <rPr>
        <b val="true"/>
        <sz val="12"/>
        <color rgb="FF000000"/>
        <rFont val="Simplified Arabic"/>
        <family val="1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6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78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b val="true"/>
      <sz val="20"/>
      <name val="Arial"/>
      <family val="2"/>
      <charset val="178"/>
    </font>
    <font>
      <b val="true"/>
      <sz val="20"/>
      <name val="Simplified Arabic"/>
      <family val="1"/>
    </font>
    <font>
      <sz val="20"/>
      <color rgb="FF000000"/>
      <name val="Tahoma"/>
      <family val="2"/>
    </font>
    <font>
      <sz val="12"/>
      <color rgb="FF000000"/>
      <name val="Arial"/>
      <family val="2"/>
      <charset val="178"/>
    </font>
    <font>
      <b val="true"/>
      <sz val="14"/>
      <name val="Simplified Arabic"/>
      <family val="1"/>
    </font>
    <font>
      <b val="true"/>
      <sz val="18"/>
      <name val="Arial"/>
      <family val="2"/>
      <charset val="178"/>
    </font>
    <font>
      <b val="true"/>
      <sz val="18"/>
      <name val="Simplified Arabic"/>
      <family val="1"/>
    </font>
    <font>
      <sz val="18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Arial"/>
      <family val="2"/>
      <charset val="178"/>
    </font>
    <font>
      <b val="true"/>
      <sz val="14"/>
      <name val="Arial"/>
      <family val="2"/>
      <charset val="178"/>
    </font>
    <font>
      <sz val="12"/>
      <name val="Arial"/>
      <family val="2"/>
      <charset val="178"/>
    </font>
    <font>
      <sz val="12"/>
      <name val="Tahoma"/>
      <family val="2"/>
    </font>
    <font>
      <sz val="11"/>
      <color rgb="FF000000"/>
      <name val="Arial"/>
      <family val="2"/>
    </font>
    <font>
      <b val="true"/>
      <sz val="12"/>
      <color rgb="FF000000"/>
      <name val="Simplified Arabic"/>
      <family val="1"/>
    </font>
    <font>
      <b val="true"/>
      <sz val="12"/>
      <color rgb="FF000000"/>
      <name val="Arial"/>
      <family val="2"/>
      <charset val="178"/>
    </font>
    <font>
      <sz val="16"/>
      <name val="Arial"/>
      <family val="2"/>
    </font>
    <font>
      <b val="true"/>
      <sz val="12"/>
      <color rgb="FF800080"/>
      <name val="Arial"/>
      <family val="2"/>
    </font>
    <font>
      <sz val="9"/>
      <color rgb="FF000000"/>
      <name val="Arial"/>
      <family val="2"/>
      <charset val="178"/>
    </font>
    <font>
      <sz val="8"/>
      <color rgb="FF000000"/>
      <name val="Arial"/>
      <family val="2"/>
      <charset val="178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Times New Roman"/>
      <family val="1"/>
    </font>
    <font>
      <sz val="14"/>
      <name val="Arial"/>
      <family val="2"/>
      <charset val="178"/>
    </font>
    <font>
      <sz val="10"/>
      <name val="Simplified Arabic"/>
      <family val="1"/>
    </font>
    <font>
      <sz val="12"/>
      <color rgb="FF000000"/>
      <name val="Simplified Arabic"/>
      <family val="1"/>
    </font>
    <font>
      <sz val="12"/>
      <name val="Simplified Arabic"/>
      <family val="1"/>
    </font>
    <font>
      <sz val="12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12"/>
      <name val="Simplified Arabic"/>
      <family val="1"/>
    </font>
    <font>
      <sz val="10"/>
      <color rgb="FF000000"/>
      <name val="Simplified Arabic"/>
      <family val="1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Simplified Arabic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Simplified Arabic"/>
      <family val="1"/>
    </font>
    <font>
      <sz val="14"/>
      <name val="Simplified Arabic"/>
      <family val="1"/>
    </font>
    <font>
      <sz val="14"/>
      <color rgb="FF000000"/>
      <name val="Traditional Arabic"/>
      <family val="1"/>
    </font>
    <font>
      <sz val="12"/>
      <color rgb="FF000000"/>
      <name val="Calibri"/>
      <family val="2"/>
    </font>
    <font>
      <sz val="20"/>
      <name val="Simplified Arabic"/>
      <family val="1"/>
    </font>
    <font>
      <sz val="20"/>
      <color rgb="FF000000"/>
      <name val="Simplified Arabic"/>
      <family val="1"/>
    </font>
    <font>
      <sz val="12"/>
      <name val="Arial"/>
      <family val="2"/>
    </font>
    <font>
      <sz val="10"/>
      <name val="Arial"/>
      <family val="2"/>
      <charset val="178"/>
    </font>
    <font>
      <sz val="10"/>
      <color rgb="FF000000"/>
      <name val="Traditional Arabic"/>
      <family val="1"/>
    </font>
    <font>
      <sz val="18"/>
      <color rgb="FF000000"/>
      <name val="Arial"/>
      <family val="2"/>
    </font>
    <font>
      <sz val="10"/>
      <color rgb="FF000000"/>
      <name val="Arial"/>
      <family val="2"/>
      <charset val="178"/>
    </font>
    <font>
      <sz val="11"/>
      <name val="Arabic Transparent"/>
      <family val="0"/>
      <charset val="178"/>
    </font>
    <font>
      <sz val="11"/>
      <name val="Arial"/>
      <family val="2"/>
    </font>
    <font>
      <sz val="14"/>
      <color rgb="FFC0C0C0"/>
      <name val="Arial"/>
      <family val="2"/>
    </font>
    <font>
      <b val="true"/>
      <sz val="16"/>
      <color rgb="FFC0C0C0"/>
      <name val="Traditional Arabic"/>
      <family val="1"/>
    </font>
    <font>
      <b val="true"/>
      <sz val="16"/>
      <name val="Traditional Arabic"/>
      <family val="1"/>
    </font>
    <font>
      <sz val="18"/>
      <name val="Arial"/>
      <family val="2"/>
    </font>
    <font>
      <sz val="8"/>
      <color rgb="FF000000"/>
      <name val="Arial"/>
      <family val="2"/>
    </font>
    <font>
      <sz val="11"/>
      <name val="Arial"/>
      <family val="2"/>
      <charset val="178"/>
    </font>
    <font>
      <sz val="20"/>
      <color rgb="FF000000"/>
      <name val="Arial"/>
      <family val="2"/>
      <charset val="178"/>
    </font>
    <font>
      <sz val="18"/>
      <color rgb="FF000000"/>
      <name val="Arial"/>
      <family val="2"/>
      <charset val="17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4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0" borderId="1" xfId="1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2" fillId="5" borderId="1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5" borderId="4" xfId="16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3" fillId="4" borderId="4" xfId="0" applyFont="true" applyBorder="true" applyAlignment="true" applyProtection="false">
      <alignment horizontal="general" vertical="top" textRotation="90" wrapText="false" indent="0" shrinkToFit="tru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4" borderId="1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" xfId="16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" xfId="16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2" borderId="1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2" borderId="2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2" borderId="0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4" borderId="1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2" fillId="0" borderId="1" xfId="16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" xfId="16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4" borderId="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4" borderId="1" xfId="16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4" fillId="0" borderId="1" xfId="16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1" xfId="16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4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6" fillId="4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1" fillId="4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4" borderId="0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4" borderId="2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6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4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4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6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5" xfId="16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0 2" xfId="22"/>
    <cellStyle name="Normal 2 11" xfId="23"/>
    <cellStyle name="Normal 2 2" xfId="24"/>
    <cellStyle name="Normal 2 2 2" xfId="25"/>
    <cellStyle name="Normal 2 2 2 2" xfId="26"/>
    <cellStyle name="Normal 2 2 3" xfId="27"/>
    <cellStyle name="Normal 2 2 3 2" xfId="28"/>
    <cellStyle name="Normal 2 2 4" xfId="29"/>
    <cellStyle name="Normal 2 2 4 2" xfId="30"/>
    <cellStyle name="Normal 2 2 5" xfId="31"/>
    <cellStyle name="Normal 2 2 5 2" xfId="32"/>
    <cellStyle name="Normal 2 2 6" xfId="33"/>
    <cellStyle name="Normal 2 2 6 2" xfId="34"/>
    <cellStyle name="Normal 2 3" xfId="35"/>
    <cellStyle name="Normal 2 3 2" xfId="36"/>
    <cellStyle name="Normal 2 3 2 2" xfId="37"/>
    <cellStyle name="Normal 2 3 3" xfId="38"/>
    <cellStyle name="Normal 2 3 3 2" xfId="39"/>
    <cellStyle name="Normal 2 3 4" xfId="40"/>
    <cellStyle name="Normal 2 3 4 2" xfId="41"/>
    <cellStyle name="Normal 2 3 5" xfId="42"/>
    <cellStyle name="Normal 2 3 5 2" xfId="43"/>
    <cellStyle name="Normal 2 3 6" xfId="44"/>
    <cellStyle name="Normal 2 3 6 2" xfId="45"/>
    <cellStyle name="Normal 2 4" xfId="46"/>
    <cellStyle name="Normal 2 4 2" xfId="47"/>
    <cellStyle name="Normal 2 4 2 2" xfId="48"/>
    <cellStyle name="Normal 2 4 3" xfId="49"/>
    <cellStyle name="Normal 2 4 3 2" xfId="50"/>
    <cellStyle name="Normal 2 4 4" xfId="51"/>
    <cellStyle name="Normal 2 4 4 2" xfId="52"/>
    <cellStyle name="Normal 2 4 5" xfId="53"/>
    <cellStyle name="Normal 2 4 5 2" xfId="54"/>
    <cellStyle name="Normal 2 4 6" xfId="55"/>
    <cellStyle name="Normal 2 4 6 2" xfId="56"/>
    <cellStyle name="Normal 2 5" xfId="57"/>
    <cellStyle name="Normal 2 5 2" xfId="58"/>
    <cellStyle name="Normal 2 5 2 2" xfId="59"/>
    <cellStyle name="Normal 2 5 3" xfId="60"/>
    <cellStyle name="Normal 2 5 3 2" xfId="61"/>
    <cellStyle name="Normal 2 5 4" xfId="62"/>
    <cellStyle name="Normal 2 5 4 2" xfId="63"/>
    <cellStyle name="Normal 2 5 5" xfId="64"/>
    <cellStyle name="Normal 2 5 5 2" xfId="65"/>
    <cellStyle name="Normal 2 5 6" xfId="66"/>
    <cellStyle name="Normal 2 5 6 2" xfId="67"/>
    <cellStyle name="Normal 2 6" xfId="68"/>
    <cellStyle name="Normal 2 6 2" xfId="69"/>
    <cellStyle name="Normal 2 7" xfId="70"/>
    <cellStyle name="Normal 2 7 2" xfId="71"/>
    <cellStyle name="Normal 2 8" xfId="72"/>
    <cellStyle name="Normal 2 8 2" xfId="73"/>
    <cellStyle name="Normal 2 9" xfId="74"/>
    <cellStyle name="Normal 2 9 2" xfId="75"/>
    <cellStyle name="Normal 3" xfId="76"/>
    <cellStyle name="Normal 3 2" xfId="77"/>
    <cellStyle name="Normal 3 2 2" xfId="78"/>
    <cellStyle name="Normal 3 2 2 2" xfId="79"/>
    <cellStyle name="Normal 3 2 3" xfId="80"/>
    <cellStyle name="Normal 3 2 3 2" xfId="81"/>
    <cellStyle name="Normal 3 2 4" xfId="82"/>
    <cellStyle name="Normal 3 2 4 2" xfId="83"/>
    <cellStyle name="Normal 3 2 5" xfId="84"/>
    <cellStyle name="Normal 3 2 5 2" xfId="85"/>
    <cellStyle name="Normal 3 2 6" xfId="86"/>
    <cellStyle name="Normal 3 2 6 2" xfId="87"/>
    <cellStyle name="Normal 3 3" xfId="88"/>
    <cellStyle name="Normal 3 3 2" xfId="89"/>
    <cellStyle name="Normal 3 3 2 2" xfId="90"/>
    <cellStyle name="Normal 3 3 3" xfId="91"/>
    <cellStyle name="Normal 3 3 3 2" xfId="92"/>
    <cellStyle name="Normal 3 3 4" xfId="93"/>
    <cellStyle name="Normal 3 3 4 2" xfId="94"/>
    <cellStyle name="Normal 3 3 5" xfId="95"/>
    <cellStyle name="Normal 3 3 5 2" xfId="96"/>
    <cellStyle name="Normal 3 3 6" xfId="97"/>
    <cellStyle name="Normal 3 3 6 2" xfId="98"/>
    <cellStyle name="Normal 3 4" xfId="99"/>
    <cellStyle name="Normal 3 4 2" xfId="100"/>
    <cellStyle name="Normal 3 4 2 2" xfId="101"/>
    <cellStyle name="Normal 3 4 3" xfId="102"/>
    <cellStyle name="Normal 3 4 3 2" xfId="103"/>
    <cellStyle name="Normal 3 4 4" xfId="104"/>
    <cellStyle name="Normal 3 4 4 2" xfId="105"/>
    <cellStyle name="Normal 3 4 5" xfId="106"/>
    <cellStyle name="Normal 3 4 5 2" xfId="107"/>
    <cellStyle name="Normal 3 4 6" xfId="108"/>
    <cellStyle name="Normal 3 4 6 2" xfId="109"/>
    <cellStyle name="Normal 3 5" xfId="110"/>
    <cellStyle name="Normal 3 5 2" xfId="111"/>
    <cellStyle name="Normal 3 6" xfId="112"/>
    <cellStyle name="Normal 3 6 2" xfId="113"/>
    <cellStyle name="Normal 3 7" xfId="114"/>
    <cellStyle name="Normal 3 7 2" xfId="115"/>
    <cellStyle name="Normal 3 8" xfId="116"/>
    <cellStyle name="Normal 3 8 2" xfId="117"/>
    <cellStyle name="Normal 3 9" xfId="118"/>
    <cellStyle name="Normal 3 9 2" xfId="119"/>
    <cellStyle name="Normal 4" xfId="120"/>
    <cellStyle name="Normal 4 2" xfId="121"/>
    <cellStyle name="Normal 4 2 2" xfId="122"/>
    <cellStyle name="Normal 4 2 2 2" xfId="123"/>
    <cellStyle name="Normal 4 2 3" xfId="124"/>
    <cellStyle name="Normal 4 2 3 2" xfId="125"/>
    <cellStyle name="Normal 4 2 4" xfId="126"/>
    <cellStyle name="Normal 4 2 4 2" xfId="127"/>
    <cellStyle name="Normal 4 2 5" xfId="128"/>
    <cellStyle name="Normal 4 2 5 2" xfId="129"/>
    <cellStyle name="Normal 4 2 6" xfId="130"/>
    <cellStyle name="Normal 4 2 6 2" xfId="131"/>
    <cellStyle name="Normal 4 3" xfId="132"/>
    <cellStyle name="Normal 4 3 2" xfId="133"/>
    <cellStyle name="Normal 4 3 2 2" xfId="134"/>
    <cellStyle name="Normal 4 3 3" xfId="135"/>
    <cellStyle name="Normal 4 3 3 2" xfId="136"/>
    <cellStyle name="Normal 4 3 4" xfId="137"/>
    <cellStyle name="Normal 4 3 4 2" xfId="138"/>
    <cellStyle name="Normal 4 3 5" xfId="139"/>
    <cellStyle name="Normal 4 3 5 2" xfId="140"/>
    <cellStyle name="Normal 4 3 6" xfId="141"/>
    <cellStyle name="Normal 4 3 6 2" xfId="142"/>
    <cellStyle name="Normal 4 4" xfId="143"/>
    <cellStyle name="Normal 4 4 2" xfId="144"/>
    <cellStyle name="Normal 4 4 2 2" xfId="145"/>
    <cellStyle name="Normal 4 4 3" xfId="146"/>
    <cellStyle name="Normal 4 4 3 2" xfId="147"/>
    <cellStyle name="Normal 4 4 4" xfId="148"/>
    <cellStyle name="Normal 4 4 4 2" xfId="149"/>
    <cellStyle name="Normal 4 4 5" xfId="150"/>
    <cellStyle name="Normal 4 4 5 2" xfId="151"/>
    <cellStyle name="Normal 4 4 6" xfId="152"/>
    <cellStyle name="Normal 4 4 6 2" xfId="153"/>
    <cellStyle name="Normal 4 5" xfId="154"/>
    <cellStyle name="Normal 4 5 2" xfId="155"/>
    <cellStyle name="Normal 4 6" xfId="156"/>
    <cellStyle name="Normal 4 6 2" xfId="157"/>
    <cellStyle name="Normal 4 7" xfId="158"/>
    <cellStyle name="Normal 4 7 2" xfId="159"/>
    <cellStyle name="Normal 4 8" xfId="160"/>
    <cellStyle name="Normal 4 8 2" xfId="161"/>
    <cellStyle name="Normal 4 9" xfId="162"/>
    <cellStyle name="Normal 4 9 2" xfId="163"/>
    <cellStyle name="Normal 5" xfId="164"/>
    <cellStyle name="Normal 5 2" xfId="165"/>
    <cellStyle name="Normal 5 3" xfId="166"/>
    <cellStyle name="Normal_ورقة1" xfId="167"/>
    <cellStyle name="Normal_ورقة1_2" xfId="168"/>
    <cellStyle name="Normal_ورقة3 2" xfId="169"/>
  </cellStyles>
  <dxfs count="28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37"/>
  <sheetViews>
    <sheetView showFormulas="false" showGridLines="true" showRowColHeaders="true" showZeros="true" rightToLeft="true" tabSelected="false" showOutlineSymbols="true" defaultGridColor="true" view="pageBreakPreview" topLeftCell="A136" colorId="64" zoomScale="100" zoomScaleNormal="100" zoomScalePageLayoutView="100" workbookViewId="0">
      <selection pane="topLeft" activeCell="H169" activeCellId="0" sqref="H169"/>
    </sheetView>
  </sheetViews>
  <sheetFormatPr defaultColWidth="3.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2.87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10" min="6" style="2" width="3.11"/>
    <col collapsed="false" customWidth="true" hidden="false" outlineLevel="0" max="11" min="11" style="3" width="3.11"/>
    <col collapsed="false" customWidth="true" hidden="false" outlineLevel="0" max="14" min="12" style="2" width="3.11"/>
    <col collapsed="false" customWidth="true" hidden="false" outlineLevel="0" max="15" min="15" style="4" width="1.25"/>
    <col collapsed="false" customWidth="true" hidden="false" outlineLevel="0" max="17" min="16" style="2" width="3.11"/>
    <col collapsed="false" customWidth="true" hidden="false" outlineLevel="0" max="24" min="18" style="5" width="3.11"/>
    <col collapsed="false" customWidth="true" hidden="false" outlineLevel="0" max="26" min="25" style="1" width="9.87"/>
    <col collapsed="false" customWidth="true" hidden="false" outlineLevel="0" max="30" min="27" style="1" width="6.49"/>
    <col collapsed="false" customWidth="true" hidden="false" outlineLevel="0" max="31" min="31" style="1" width="7.62"/>
    <col collapsed="false" customWidth="true" hidden="false" outlineLevel="0" max="32" min="32" style="1" width="0.49"/>
    <col collapsed="false" customWidth="true" hidden="false" outlineLevel="0" max="41" min="33" style="1" width="6.49"/>
    <col collapsed="false" customWidth="false" hidden="false" outlineLevel="0" max="257" min="42" style="1" width="3.75"/>
  </cols>
  <sheetData>
    <row r="1" s="6" customFormat="true" ht="15" hidden="false" customHeight="true" outlineLevel="0" collapsed="false">
      <c r="F1" s="7" t="s">
        <v>0</v>
      </c>
      <c r="G1" s="8" t="s">
        <v>1</v>
      </c>
      <c r="H1" s="8"/>
      <c r="I1" s="8" t="s">
        <v>2</v>
      </c>
      <c r="J1" s="8" t="s">
        <v>3</v>
      </c>
      <c r="K1" s="8" t="s">
        <v>4</v>
      </c>
      <c r="L1" s="8"/>
      <c r="M1" s="8" t="s">
        <v>5</v>
      </c>
      <c r="N1" s="8"/>
      <c r="O1" s="9"/>
      <c r="P1" s="8" t="s">
        <v>6</v>
      </c>
      <c r="Q1" s="8" t="s">
        <v>7</v>
      </c>
      <c r="R1" s="8"/>
      <c r="S1" s="8" t="s">
        <v>8</v>
      </c>
      <c r="T1" s="8"/>
      <c r="U1" s="10" t="s">
        <v>9</v>
      </c>
      <c r="V1" s="8" t="s">
        <v>10</v>
      </c>
      <c r="W1" s="8"/>
      <c r="X1" s="7" t="s">
        <v>11</v>
      </c>
    </row>
    <row r="2" customFormat="false" ht="15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2"/>
      <c r="G2" s="13" t="s">
        <v>17</v>
      </c>
      <c r="H2" s="13" t="s">
        <v>18</v>
      </c>
      <c r="I2" s="13"/>
      <c r="J2" s="14"/>
      <c r="K2" s="13" t="s">
        <v>17</v>
      </c>
      <c r="L2" s="13" t="s">
        <v>18</v>
      </c>
      <c r="M2" s="13" t="s">
        <v>17</v>
      </c>
      <c r="N2" s="13" t="s">
        <v>18</v>
      </c>
      <c r="O2" s="6"/>
      <c r="P2" s="13"/>
      <c r="Q2" s="13" t="s">
        <v>17</v>
      </c>
      <c r="R2" s="13" t="s">
        <v>18</v>
      </c>
      <c r="S2" s="13" t="s">
        <v>17</v>
      </c>
      <c r="T2" s="13" t="s">
        <v>18</v>
      </c>
      <c r="U2" s="15"/>
      <c r="V2" s="13" t="s">
        <v>17</v>
      </c>
      <c r="W2" s="13" t="s">
        <v>18</v>
      </c>
      <c r="X2" s="16"/>
    </row>
    <row r="3" customFormat="false" ht="15" hidden="false" customHeight="true" outlineLevel="0" collapsed="false">
      <c r="A3" s="2" t="n">
        <v>23961</v>
      </c>
      <c r="B3" s="17" t="s">
        <v>19</v>
      </c>
      <c r="C3" s="17" t="s">
        <v>20</v>
      </c>
      <c r="D3" s="1" t="n">
        <v>4</v>
      </c>
      <c r="E3" s="17" t="s">
        <v>21</v>
      </c>
      <c r="J3" s="5"/>
      <c r="K3" s="5"/>
      <c r="L3" s="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true" outlineLevel="0" collapsed="false">
      <c r="A4" s="1" t="n">
        <v>24507</v>
      </c>
      <c r="B4" s="18" t="s">
        <v>22</v>
      </c>
      <c r="C4" s="18" t="s">
        <v>23</v>
      </c>
      <c r="D4" s="1" t="n">
        <v>4</v>
      </c>
      <c r="E4" s="17" t="s">
        <v>21</v>
      </c>
      <c r="J4" s="5"/>
      <c r="K4" s="5"/>
      <c r="L4" s="5"/>
    </row>
    <row r="5" customFormat="false" ht="15" hidden="false" customHeight="true" outlineLevel="0" collapsed="false">
      <c r="A5" s="1" t="n">
        <v>24460</v>
      </c>
      <c r="B5" s="18" t="s">
        <v>24</v>
      </c>
      <c r="C5" s="18" t="s">
        <v>25</v>
      </c>
      <c r="D5" s="1" t="n">
        <v>4</v>
      </c>
      <c r="E5" s="17" t="s">
        <v>21</v>
      </c>
      <c r="J5" s="5"/>
      <c r="K5" s="5"/>
      <c r="L5" s="5"/>
    </row>
    <row r="6" customFormat="false" ht="15" hidden="false" customHeight="true" outlineLevel="0" collapsed="false">
      <c r="A6" s="1" t="n">
        <v>24905</v>
      </c>
      <c r="B6" s="18" t="s">
        <v>26</v>
      </c>
      <c r="C6" s="18" t="s">
        <v>27</v>
      </c>
      <c r="D6" s="1" t="n">
        <v>4</v>
      </c>
      <c r="E6" s="17" t="s">
        <v>21</v>
      </c>
      <c r="J6" s="5"/>
      <c r="K6" s="5"/>
      <c r="L6" s="5"/>
    </row>
    <row r="7" customFormat="false" ht="15" hidden="false" customHeight="true" outlineLevel="0" collapsed="false">
      <c r="A7" s="1" t="n">
        <v>24660</v>
      </c>
      <c r="B7" s="18" t="s">
        <v>28</v>
      </c>
      <c r="C7" s="18" t="s">
        <v>29</v>
      </c>
      <c r="D7" s="1" t="n">
        <v>4</v>
      </c>
      <c r="E7" s="17" t="s">
        <v>21</v>
      </c>
      <c r="J7" s="5"/>
      <c r="K7" s="5"/>
      <c r="L7" s="5"/>
    </row>
    <row r="8" customFormat="false" ht="15" hidden="false" customHeight="true" outlineLevel="0" collapsed="false">
      <c r="A8" s="1" t="n">
        <v>24468</v>
      </c>
      <c r="B8" s="18" t="s">
        <v>30</v>
      </c>
      <c r="C8" s="18" t="s">
        <v>31</v>
      </c>
      <c r="D8" s="1" t="n">
        <v>4</v>
      </c>
      <c r="E8" s="17" t="s">
        <v>21</v>
      </c>
      <c r="J8" s="5"/>
      <c r="K8" s="5"/>
      <c r="L8" s="5"/>
    </row>
    <row r="9" customFormat="false" ht="15" hidden="false" customHeight="true" outlineLevel="0" collapsed="false">
      <c r="A9" s="1" t="n">
        <v>25234</v>
      </c>
      <c r="B9" s="18" t="s">
        <v>32</v>
      </c>
      <c r="C9" s="18" t="s">
        <v>33</v>
      </c>
      <c r="D9" s="1" t="n">
        <v>4</v>
      </c>
      <c r="E9" s="17" t="s">
        <v>21</v>
      </c>
      <c r="J9" s="5"/>
      <c r="K9" s="5"/>
      <c r="L9" s="5"/>
    </row>
    <row r="10" customFormat="false" ht="15" hidden="false" customHeight="true" outlineLevel="0" collapsed="false">
      <c r="A10" s="1" t="n">
        <v>24984</v>
      </c>
      <c r="B10" s="18" t="s">
        <v>34</v>
      </c>
      <c r="C10" s="18" t="s">
        <v>35</v>
      </c>
      <c r="D10" s="1" t="n">
        <v>4</v>
      </c>
      <c r="E10" s="17" t="s">
        <v>21</v>
      </c>
      <c r="J10" s="5"/>
      <c r="K10" s="5"/>
      <c r="L10" s="5"/>
    </row>
    <row r="11" customFormat="false" ht="15" hidden="false" customHeight="true" outlineLevel="0" collapsed="false">
      <c r="A11" s="1" t="n">
        <v>24896</v>
      </c>
      <c r="B11" s="18" t="s">
        <v>36</v>
      </c>
      <c r="C11" s="18" t="s">
        <v>37</v>
      </c>
      <c r="D11" s="1" t="n">
        <v>4</v>
      </c>
      <c r="E11" s="17" t="s">
        <v>21</v>
      </c>
      <c r="J11" s="5"/>
      <c r="K11" s="5"/>
      <c r="L11" s="5"/>
    </row>
    <row r="12" customFormat="false" ht="15" hidden="false" customHeight="true" outlineLevel="0" collapsed="false">
      <c r="A12" s="1" t="n">
        <v>25303</v>
      </c>
      <c r="B12" s="18" t="s">
        <v>38</v>
      </c>
      <c r="C12" s="18" t="s">
        <v>39</v>
      </c>
      <c r="D12" s="1" t="n">
        <v>4</v>
      </c>
      <c r="E12" s="17" t="s">
        <v>21</v>
      </c>
      <c r="J12" s="5"/>
      <c r="K12" s="5"/>
      <c r="L12" s="5"/>
    </row>
    <row r="13" customFormat="false" ht="15" hidden="false" customHeight="true" outlineLevel="0" collapsed="false">
      <c r="A13" s="1" t="n">
        <v>25071</v>
      </c>
      <c r="B13" s="18" t="s">
        <v>40</v>
      </c>
      <c r="C13" s="18" t="s">
        <v>41</v>
      </c>
      <c r="D13" s="1" t="n">
        <v>4</v>
      </c>
      <c r="E13" s="17" t="s">
        <v>21</v>
      </c>
      <c r="J13" s="5"/>
      <c r="K13" s="5"/>
      <c r="L13" s="5"/>
    </row>
    <row r="14" customFormat="false" ht="15" hidden="false" customHeight="true" outlineLevel="0" collapsed="false">
      <c r="A14" s="2"/>
      <c r="B14" s="17" t="s">
        <v>42</v>
      </c>
      <c r="C14" s="17" t="s">
        <v>35</v>
      </c>
      <c r="D14" s="1" t="n">
        <v>4</v>
      </c>
      <c r="E14" s="17" t="s">
        <v>21</v>
      </c>
      <c r="J14" s="5"/>
      <c r="K14" s="5"/>
      <c r="L14" s="5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true" outlineLevel="0" collapsed="false">
      <c r="A15" s="1" t="n">
        <v>25147</v>
      </c>
      <c r="B15" s="18" t="s">
        <v>43</v>
      </c>
      <c r="C15" s="18" t="s">
        <v>44</v>
      </c>
      <c r="D15" s="1" t="n">
        <v>4</v>
      </c>
      <c r="E15" s="17" t="s">
        <v>21</v>
      </c>
      <c r="J15" s="5"/>
      <c r="K15" s="5"/>
      <c r="L15" s="5"/>
    </row>
    <row r="16" customFormat="false" ht="15" hidden="false" customHeight="true" outlineLevel="0" collapsed="false">
      <c r="A16" s="1" t="n">
        <v>25139</v>
      </c>
      <c r="B16" s="18" t="s">
        <v>45</v>
      </c>
      <c r="C16" s="18" t="s">
        <v>46</v>
      </c>
      <c r="D16" s="1" t="n">
        <v>4</v>
      </c>
      <c r="E16" s="17" t="s">
        <v>21</v>
      </c>
      <c r="J16" s="5"/>
      <c r="K16" s="5"/>
      <c r="L16" s="5"/>
    </row>
    <row r="17" customFormat="false" ht="15" hidden="false" customHeight="true" outlineLevel="0" collapsed="false">
      <c r="A17" s="1" t="n">
        <v>24296</v>
      </c>
      <c r="B17" s="18" t="s">
        <v>47</v>
      </c>
      <c r="C17" s="18" t="s">
        <v>20</v>
      </c>
      <c r="D17" s="1" t="n">
        <v>4</v>
      </c>
      <c r="E17" s="17" t="s">
        <v>21</v>
      </c>
      <c r="J17" s="5"/>
      <c r="K17" s="5"/>
      <c r="L17" s="5"/>
    </row>
    <row r="18" customFormat="false" ht="15" hidden="false" customHeight="true" outlineLevel="0" collapsed="false">
      <c r="A18" s="1" t="n">
        <v>25417</v>
      </c>
      <c r="B18" s="18" t="s">
        <v>48</v>
      </c>
      <c r="C18" s="18" t="s">
        <v>49</v>
      </c>
      <c r="D18" s="1" t="n">
        <v>4</v>
      </c>
      <c r="E18" s="17" t="s">
        <v>21</v>
      </c>
      <c r="J18" s="5"/>
      <c r="K18" s="5"/>
      <c r="L18" s="5"/>
    </row>
    <row r="19" customFormat="false" ht="15" hidden="false" customHeight="true" outlineLevel="0" collapsed="false">
      <c r="A19" s="1" t="n">
        <v>24946</v>
      </c>
      <c r="B19" s="18" t="s">
        <v>50</v>
      </c>
      <c r="C19" s="18" t="s">
        <v>51</v>
      </c>
      <c r="D19" s="1" t="n">
        <v>4</v>
      </c>
      <c r="E19" s="17" t="s">
        <v>21</v>
      </c>
      <c r="J19" s="5"/>
      <c r="K19" s="5"/>
      <c r="L19" s="5"/>
    </row>
    <row r="20" customFormat="false" ht="15" hidden="false" customHeight="true" outlineLevel="0" collapsed="false">
      <c r="A20" s="1" t="n">
        <v>24205</v>
      </c>
      <c r="B20" s="18" t="s">
        <v>52</v>
      </c>
      <c r="C20" s="18" t="s">
        <v>53</v>
      </c>
      <c r="D20" s="1" t="n">
        <v>4</v>
      </c>
      <c r="E20" s="17" t="s">
        <v>21</v>
      </c>
      <c r="J20" s="5"/>
      <c r="K20" s="5"/>
      <c r="L20" s="5"/>
    </row>
    <row r="21" customFormat="false" ht="15" hidden="false" customHeight="true" outlineLevel="0" collapsed="false">
      <c r="A21" s="1" t="n">
        <v>25275</v>
      </c>
      <c r="B21" s="18" t="s">
        <v>54</v>
      </c>
      <c r="C21" s="18" t="s">
        <v>55</v>
      </c>
      <c r="D21" s="1" t="n">
        <v>4</v>
      </c>
      <c r="E21" s="17" t="s">
        <v>21</v>
      </c>
      <c r="J21" s="5"/>
      <c r="K21" s="5"/>
      <c r="L21" s="5"/>
    </row>
    <row r="22" customFormat="false" ht="15" hidden="false" customHeight="true" outlineLevel="0" collapsed="false">
      <c r="A22" s="2" t="n">
        <v>24545</v>
      </c>
      <c r="B22" s="17" t="s">
        <v>56</v>
      </c>
      <c r="C22" s="17" t="s">
        <v>57</v>
      </c>
      <c r="D22" s="1" t="n">
        <v>4</v>
      </c>
      <c r="E22" s="17" t="s">
        <v>21</v>
      </c>
      <c r="J22" s="5"/>
      <c r="K22" s="5"/>
      <c r="L22" s="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" hidden="false" customHeight="true" outlineLevel="0" collapsed="false">
      <c r="A23" s="1" t="n">
        <v>25110</v>
      </c>
      <c r="B23" s="18" t="s">
        <v>58</v>
      </c>
      <c r="C23" s="18" t="s">
        <v>59</v>
      </c>
      <c r="D23" s="1" t="n">
        <v>4</v>
      </c>
      <c r="E23" s="17" t="s">
        <v>21</v>
      </c>
      <c r="J23" s="5"/>
      <c r="K23" s="5"/>
      <c r="L23" s="5"/>
    </row>
    <row r="24" customFormat="false" ht="15" hidden="false" customHeight="true" outlineLevel="0" collapsed="false">
      <c r="A24" s="1" t="n">
        <v>25008</v>
      </c>
      <c r="B24" s="18" t="s">
        <v>60</v>
      </c>
      <c r="C24" s="18" t="s">
        <v>35</v>
      </c>
      <c r="D24" s="1" t="n">
        <v>4</v>
      </c>
      <c r="E24" s="17" t="s">
        <v>21</v>
      </c>
      <c r="J24" s="5"/>
      <c r="K24" s="5"/>
      <c r="L24" s="5"/>
    </row>
    <row r="25" customFormat="false" ht="15" hidden="false" customHeight="true" outlineLevel="0" collapsed="false">
      <c r="A25" s="1" t="n">
        <v>24854</v>
      </c>
      <c r="B25" s="18" t="s">
        <v>61</v>
      </c>
      <c r="C25" s="18" t="s">
        <v>62</v>
      </c>
      <c r="D25" s="1" t="n">
        <v>4</v>
      </c>
      <c r="E25" s="17" t="s">
        <v>21</v>
      </c>
      <c r="J25" s="5"/>
      <c r="K25" s="5"/>
      <c r="L25" s="5"/>
    </row>
    <row r="26" customFormat="false" ht="15" hidden="false" customHeight="true" outlineLevel="0" collapsed="false">
      <c r="A26" s="1" t="n">
        <v>25069</v>
      </c>
      <c r="B26" s="18" t="s">
        <v>63</v>
      </c>
      <c r="C26" s="18" t="s">
        <v>64</v>
      </c>
      <c r="D26" s="1" t="n">
        <v>4</v>
      </c>
      <c r="E26" s="17" t="s">
        <v>21</v>
      </c>
      <c r="J26" s="5"/>
      <c r="K26" s="5"/>
      <c r="L26" s="5"/>
    </row>
    <row r="27" customFormat="false" ht="15" hidden="false" customHeight="true" outlineLevel="0" collapsed="false">
      <c r="A27" s="1" t="n">
        <v>24981</v>
      </c>
      <c r="B27" s="18" t="s">
        <v>65</v>
      </c>
      <c r="C27" s="18" t="s">
        <v>66</v>
      </c>
      <c r="D27" s="1" t="n">
        <v>4</v>
      </c>
      <c r="E27" s="17" t="s">
        <v>21</v>
      </c>
      <c r="J27" s="5"/>
      <c r="K27" s="5"/>
      <c r="L27" s="5"/>
    </row>
    <row r="28" customFormat="false" ht="15" hidden="false" customHeight="true" outlineLevel="0" collapsed="false">
      <c r="A28" s="1" t="n">
        <v>24839</v>
      </c>
      <c r="B28" s="18" t="s">
        <v>67</v>
      </c>
      <c r="C28" s="18" t="s">
        <v>68</v>
      </c>
      <c r="D28" s="1" t="n">
        <v>4</v>
      </c>
      <c r="E28" s="17" t="s">
        <v>21</v>
      </c>
      <c r="J28" s="5"/>
      <c r="K28" s="5"/>
      <c r="L28" s="5"/>
    </row>
    <row r="29" customFormat="false" ht="15" hidden="false" customHeight="true" outlineLevel="0" collapsed="false">
      <c r="A29" s="2" t="n">
        <v>23910</v>
      </c>
      <c r="B29" s="17" t="s">
        <v>69</v>
      </c>
      <c r="C29" s="17" t="s">
        <v>70</v>
      </c>
      <c r="D29" s="1" t="n">
        <v>4</v>
      </c>
      <c r="E29" s="17" t="s">
        <v>21</v>
      </c>
      <c r="J29" s="5"/>
      <c r="K29" s="5"/>
      <c r="L29" s="5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true" outlineLevel="0" collapsed="false">
      <c r="A30" s="1" t="n">
        <v>24883</v>
      </c>
      <c r="B30" s="18" t="s">
        <v>71</v>
      </c>
      <c r="C30" s="18" t="s">
        <v>72</v>
      </c>
      <c r="D30" s="1" t="n">
        <v>4</v>
      </c>
      <c r="E30" s="17" t="s">
        <v>21</v>
      </c>
      <c r="J30" s="5"/>
      <c r="K30" s="5"/>
      <c r="L30" s="5"/>
    </row>
    <row r="31" customFormat="false" ht="15" hidden="false" customHeight="true" outlineLevel="0" collapsed="false">
      <c r="A31" s="1" t="n">
        <v>24061</v>
      </c>
      <c r="B31" s="18" t="s">
        <v>73</v>
      </c>
      <c r="C31" s="18" t="s">
        <v>74</v>
      </c>
      <c r="D31" s="1" t="n">
        <v>4</v>
      </c>
      <c r="E31" s="17" t="s">
        <v>21</v>
      </c>
      <c r="J31" s="5"/>
      <c r="K31" s="5"/>
      <c r="L31" s="5"/>
    </row>
    <row r="32" customFormat="false" ht="15" hidden="false" customHeight="true" outlineLevel="0" collapsed="false">
      <c r="A32" s="1" t="n">
        <v>25009</v>
      </c>
      <c r="B32" s="18" t="s">
        <v>75</v>
      </c>
      <c r="C32" s="18" t="s">
        <v>76</v>
      </c>
      <c r="D32" s="1" t="n">
        <v>4</v>
      </c>
      <c r="E32" s="17" t="s">
        <v>21</v>
      </c>
      <c r="J32" s="5"/>
      <c r="K32" s="5"/>
      <c r="L32" s="5"/>
    </row>
    <row r="33" customFormat="false" ht="15" hidden="false" customHeight="true" outlineLevel="0" collapsed="false">
      <c r="A33" s="1" t="n">
        <v>25232</v>
      </c>
      <c r="B33" s="18" t="s">
        <v>77</v>
      </c>
      <c r="C33" s="18" t="s">
        <v>78</v>
      </c>
      <c r="D33" s="1" t="n">
        <v>4</v>
      </c>
      <c r="E33" s="17" t="s">
        <v>21</v>
      </c>
      <c r="J33" s="5"/>
      <c r="K33" s="5"/>
      <c r="L33" s="5"/>
    </row>
    <row r="34" customFormat="false" ht="15" hidden="false" customHeight="true" outlineLevel="0" collapsed="false">
      <c r="A34" s="2" t="n">
        <v>24386</v>
      </c>
      <c r="B34" s="17" t="s">
        <v>79</v>
      </c>
      <c r="C34" s="17" t="s">
        <v>37</v>
      </c>
      <c r="D34" s="1" t="n">
        <v>4</v>
      </c>
      <c r="E34" s="17" t="s">
        <v>21</v>
      </c>
      <c r="J34" s="5"/>
      <c r="K34" s="5"/>
      <c r="L34" s="5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true" outlineLevel="0" collapsed="false">
      <c r="A35" s="1" t="n">
        <v>24955</v>
      </c>
      <c r="B35" s="18" t="s">
        <v>80</v>
      </c>
      <c r="C35" s="18" t="s">
        <v>81</v>
      </c>
      <c r="D35" s="1" t="n">
        <v>4</v>
      </c>
      <c r="E35" s="17" t="s">
        <v>21</v>
      </c>
      <c r="J35" s="5"/>
      <c r="K35" s="5"/>
      <c r="L35" s="5"/>
    </row>
    <row r="36" customFormat="false" ht="15" hidden="false" customHeight="true" outlineLevel="0" collapsed="false">
      <c r="A36" s="1" t="n">
        <v>1155</v>
      </c>
      <c r="B36" s="18" t="s">
        <v>82</v>
      </c>
      <c r="C36" s="18" t="s">
        <v>62</v>
      </c>
      <c r="D36" s="1" t="n">
        <v>4</v>
      </c>
      <c r="E36" s="17" t="s">
        <v>21</v>
      </c>
      <c r="J36" s="5"/>
      <c r="K36" s="5"/>
      <c r="L36" s="5"/>
    </row>
    <row r="37" customFormat="false" ht="15" hidden="false" customHeight="true" outlineLevel="0" collapsed="false">
      <c r="A37" s="1" t="n">
        <v>25472</v>
      </c>
      <c r="B37" s="18" t="s">
        <v>83</v>
      </c>
      <c r="C37" s="18" t="s">
        <v>84</v>
      </c>
      <c r="D37" s="1" t="n">
        <v>4</v>
      </c>
      <c r="E37" s="17" t="s">
        <v>21</v>
      </c>
      <c r="J37" s="5"/>
      <c r="K37" s="5"/>
      <c r="L37" s="5"/>
    </row>
    <row r="38" customFormat="false" ht="15" hidden="false" customHeight="true" outlineLevel="0" collapsed="false">
      <c r="A38" s="1" t="n">
        <v>25134</v>
      </c>
      <c r="B38" s="18" t="s">
        <v>85</v>
      </c>
      <c r="C38" s="18" t="s">
        <v>86</v>
      </c>
      <c r="D38" s="1" t="n">
        <v>4</v>
      </c>
      <c r="E38" s="17" t="s">
        <v>21</v>
      </c>
      <c r="J38" s="5"/>
      <c r="K38" s="5"/>
      <c r="L38" s="5"/>
    </row>
    <row r="39" customFormat="false" ht="15" hidden="false" customHeight="true" outlineLevel="0" collapsed="false">
      <c r="A39" s="1" t="n">
        <v>25331</v>
      </c>
      <c r="B39" s="18" t="s">
        <v>87</v>
      </c>
      <c r="C39" s="18" t="s">
        <v>88</v>
      </c>
      <c r="D39" s="1" t="n">
        <v>4</v>
      </c>
      <c r="E39" s="17" t="s">
        <v>21</v>
      </c>
      <c r="J39" s="5"/>
      <c r="K39" s="5"/>
      <c r="L39" s="5"/>
    </row>
    <row r="40" customFormat="false" ht="15" hidden="false" customHeight="true" outlineLevel="0" collapsed="false">
      <c r="A40" s="1" t="n">
        <v>24892</v>
      </c>
      <c r="B40" s="18" t="s">
        <v>89</v>
      </c>
      <c r="C40" s="18" t="s">
        <v>90</v>
      </c>
      <c r="D40" s="1" t="n">
        <v>4</v>
      </c>
      <c r="E40" s="17" t="s">
        <v>21</v>
      </c>
      <c r="J40" s="5"/>
      <c r="K40" s="5"/>
      <c r="L40" s="5"/>
    </row>
    <row r="41" customFormat="false" ht="15" hidden="false" customHeight="true" outlineLevel="0" collapsed="false">
      <c r="A41" s="1" t="n">
        <v>24497</v>
      </c>
      <c r="B41" s="18" t="s">
        <v>91</v>
      </c>
      <c r="C41" s="18" t="s">
        <v>92</v>
      </c>
      <c r="D41" s="1" t="n">
        <v>4</v>
      </c>
      <c r="E41" s="17" t="s">
        <v>21</v>
      </c>
      <c r="J41" s="5"/>
      <c r="K41" s="5"/>
      <c r="L41" s="5"/>
    </row>
    <row r="42" customFormat="false" ht="15" hidden="false" customHeight="true" outlineLevel="0" collapsed="false">
      <c r="A42" s="1" t="n">
        <v>24939</v>
      </c>
      <c r="B42" s="18" t="s">
        <v>93</v>
      </c>
      <c r="C42" s="18" t="s">
        <v>94</v>
      </c>
      <c r="D42" s="1" t="n">
        <v>4</v>
      </c>
      <c r="E42" s="17" t="s">
        <v>21</v>
      </c>
      <c r="J42" s="5"/>
      <c r="K42" s="5"/>
      <c r="L42" s="5"/>
    </row>
    <row r="43" customFormat="false" ht="15" hidden="false" customHeight="true" outlineLevel="0" collapsed="false">
      <c r="A43" s="1" t="n">
        <v>24029</v>
      </c>
      <c r="B43" s="18" t="s">
        <v>95</v>
      </c>
      <c r="C43" s="18" t="s">
        <v>96</v>
      </c>
      <c r="D43" s="1" t="n">
        <v>4</v>
      </c>
      <c r="E43" s="17" t="s">
        <v>21</v>
      </c>
      <c r="J43" s="5"/>
      <c r="K43" s="5"/>
      <c r="L43" s="5"/>
    </row>
    <row r="44" customFormat="false" ht="15" hidden="false" customHeight="true" outlineLevel="0" collapsed="false">
      <c r="A44" s="1" t="n">
        <v>24763</v>
      </c>
      <c r="B44" s="18" t="s">
        <v>97</v>
      </c>
      <c r="C44" s="18" t="s">
        <v>98</v>
      </c>
      <c r="D44" s="1" t="n">
        <v>4</v>
      </c>
      <c r="E44" s="17" t="s">
        <v>21</v>
      </c>
      <c r="J44" s="5"/>
      <c r="K44" s="5"/>
      <c r="L44" s="5"/>
    </row>
    <row r="45" customFormat="false" ht="15" hidden="false" customHeight="true" outlineLevel="0" collapsed="false">
      <c r="A45" s="1" t="n">
        <v>24657</v>
      </c>
      <c r="B45" s="18" t="s">
        <v>99</v>
      </c>
      <c r="C45" s="18" t="s">
        <v>100</v>
      </c>
      <c r="D45" s="1" t="n">
        <v>4</v>
      </c>
      <c r="E45" s="17" t="s">
        <v>21</v>
      </c>
      <c r="J45" s="5"/>
      <c r="K45" s="5"/>
      <c r="L45" s="5"/>
    </row>
    <row r="46" customFormat="false" ht="15" hidden="false" customHeight="true" outlineLevel="0" collapsed="false">
      <c r="A46" s="1" t="n">
        <v>24505</v>
      </c>
      <c r="B46" s="18" t="s">
        <v>101</v>
      </c>
      <c r="C46" s="18" t="s">
        <v>102</v>
      </c>
      <c r="D46" s="1" t="n">
        <v>4</v>
      </c>
      <c r="E46" s="17" t="s">
        <v>21</v>
      </c>
      <c r="J46" s="5"/>
      <c r="K46" s="5"/>
      <c r="L46" s="5"/>
    </row>
    <row r="47" customFormat="false" ht="15" hidden="false" customHeight="true" outlineLevel="0" collapsed="false">
      <c r="A47" s="2" t="n">
        <v>24677</v>
      </c>
      <c r="B47" s="17" t="s">
        <v>103</v>
      </c>
      <c r="C47" s="17" t="s">
        <v>104</v>
      </c>
      <c r="D47" s="1" t="n">
        <v>4</v>
      </c>
      <c r="E47" s="17" t="s">
        <v>21</v>
      </c>
      <c r="J47" s="5"/>
      <c r="K47" s="5"/>
      <c r="L47" s="5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true" outlineLevel="0" collapsed="false">
      <c r="A48" s="1" t="n">
        <v>25304</v>
      </c>
      <c r="B48" s="18" t="s">
        <v>105</v>
      </c>
      <c r="C48" s="18" t="s">
        <v>106</v>
      </c>
      <c r="D48" s="1" t="n">
        <v>4</v>
      </c>
      <c r="E48" s="17" t="s">
        <v>21</v>
      </c>
      <c r="J48" s="5"/>
      <c r="K48" s="5"/>
      <c r="L48" s="5"/>
    </row>
    <row r="49" customFormat="false" ht="15" hidden="false" customHeight="true" outlineLevel="0" collapsed="false">
      <c r="A49" s="1" t="n">
        <v>24884</v>
      </c>
      <c r="B49" s="18" t="s">
        <v>107</v>
      </c>
      <c r="C49" s="18" t="s">
        <v>108</v>
      </c>
      <c r="D49" s="1" t="n">
        <v>4</v>
      </c>
      <c r="E49" s="17" t="s">
        <v>21</v>
      </c>
      <c r="J49" s="5"/>
      <c r="K49" s="5"/>
      <c r="L49" s="5"/>
    </row>
    <row r="50" customFormat="false" ht="15" hidden="false" customHeight="true" outlineLevel="0" collapsed="false">
      <c r="A50" s="1" t="n">
        <v>24083</v>
      </c>
      <c r="B50" s="18" t="s">
        <v>109</v>
      </c>
      <c r="C50" s="18" t="s">
        <v>110</v>
      </c>
      <c r="D50" s="1" t="n">
        <v>4</v>
      </c>
      <c r="E50" s="17" t="s">
        <v>21</v>
      </c>
      <c r="J50" s="5"/>
      <c r="K50" s="5"/>
      <c r="L50" s="5"/>
    </row>
    <row r="51" customFormat="false" ht="15" hidden="false" customHeight="true" outlineLevel="0" collapsed="false">
      <c r="A51" s="1" t="n">
        <v>25204</v>
      </c>
      <c r="B51" s="18" t="s">
        <v>111</v>
      </c>
      <c r="C51" s="18" t="s">
        <v>112</v>
      </c>
      <c r="D51" s="1" t="n">
        <v>4</v>
      </c>
      <c r="E51" s="17" t="s">
        <v>21</v>
      </c>
      <c r="J51" s="5"/>
      <c r="K51" s="5"/>
      <c r="L51" s="5"/>
    </row>
    <row r="52" customFormat="false" ht="15" hidden="false" customHeight="true" outlineLevel="0" collapsed="false">
      <c r="A52" s="1" t="n">
        <v>25113</v>
      </c>
      <c r="B52" s="18" t="s">
        <v>113</v>
      </c>
      <c r="C52" s="18" t="s">
        <v>114</v>
      </c>
      <c r="D52" s="1" t="n">
        <v>4</v>
      </c>
      <c r="E52" s="17" t="s">
        <v>21</v>
      </c>
      <c r="J52" s="5"/>
      <c r="K52" s="5"/>
      <c r="L52" s="5"/>
    </row>
    <row r="53" customFormat="false" ht="15" hidden="false" customHeight="true" outlineLevel="0" collapsed="false">
      <c r="A53" s="2" t="n">
        <v>23928</v>
      </c>
      <c r="B53" s="17" t="s">
        <v>115</v>
      </c>
      <c r="C53" s="17" t="s">
        <v>116</v>
      </c>
      <c r="D53" s="1" t="n">
        <v>4</v>
      </c>
      <c r="E53" s="17" t="s">
        <v>21</v>
      </c>
      <c r="J53" s="5"/>
      <c r="K53" s="5"/>
      <c r="L53" s="5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" hidden="false" customHeight="true" outlineLevel="0" collapsed="false">
      <c r="A54" s="1" t="n">
        <v>24920</v>
      </c>
      <c r="B54" s="18" t="s">
        <v>117</v>
      </c>
      <c r="C54" s="18" t="s">
        <v>118</v>
      </c>
      <c r="D54" s="1" t="n">
        <v>4</v>
      </c>
      <c r="E54" s="17" t="s">
        <v>21</v>
      </c>
      <c r="J54" s="5"/>
      <c r="K54" s="5"/>
      <c r="L54" s="5"/>
    </row>
    <row r="55" customFormat="false" ht="15" hidden="false" customHeight="true" outlineLevel="0" collapsed="false">
      <c r="A55" s="1" t="n">
        <v>25058</v>
      </c>
      <c r="B55" s="18" t="s">
        <v>119</v>
      </c>
      <c r="C55" s="18" t="s">
        <v>27</v>
      </c>
      <c r="D55" s="1" t="n">
        <v>4</v>
      </c>
      <c r="E55" s="17" t="s">
        <v>21</v>
      </c>
      <c r="J55" s="5"/>
      <c r="K55" s="5"/>
      <c r="L55" s="5"/>
    </row>
    <row r="56" customFormat="false" ht="15" hidden="false" customHeight="true" outlineLevel="0" collapsed="false">
      <c r="A56" s="1" t="n">
        <v>24188</v>
      </c>
      <c r="B56" s="18" t="s">
        <v>120</v>
      </c>
      <c r="C56" s="18" t="s">
        <v>121</v>
      </c>
      <c r="D56" s="1" t="n">
        <v>4</v>
      </c>
      <c r="E56" s="18" t="s">
        <v>122</v>
      </c>
      <c r="J56" s="5"/>
      <c r="K56" s="5"/>
      <c r="L56" s="5"/>
    </row>
    <row r="57" customFormat="false" ht="15" hidden="false" customHeight="true" outlineLevel="0" collapsed="false">
      <c r="A57" s="1" t="n">
        <v>24330</v>
      </c>
      <c r="B57" s="18" t="s">
        <v>123</v>
      </c>
      <c r="C57" s="18" t="s">
        <v>124</v>
      </c>
      <c r="D57" s="1" t="n">
        <v>4</v>
      </c>
      <c r="E57" s="18" t="s">
        <v>122</v>
      </c>
      <c r="J57" s="5"/>
      <c r="K57" s="5"/>
      <c r="L57" s="5"/>
    </row>
    <row r="58" customFormat="false" ht="15" hidden="false" customHeight="true" outlineLevel="0" collapsed="false">
      <c r="A58" s="1" t="n">
        <v>24867</v>
      </c>
      <c r="B58" s="18" t="s">
        <v>125</v>
      </c>
      <c r="C58" s="18" t="s">
        <v>126</v>
      </c>
      <c r="D58" s="1" t="n">
        <v>4</v>
      </c>
      <c r="E58" s="18" t="s">
        <v>122</v>
      </c>
      <c r="J58" s="5"/>
      <c r="K58" s="5"/>
      <c r="L58" s="5"/>
    </row>
    <row r="59" customFormat="false" ht="15" hidden="false" customHeight="true" outlineLevel="0" collapsed="false">
      <c r="A59" s="2" t="n">
        <v>24236</v>
      </c>
      <c r="B59" s="17" t="s">
        <v>127</v>
      </c>
      <c r="C59" s="17" t="s">
        <v>128</v>
      </c>
      <c r="D59" s="1" t="n">
        <v>4</v>
      </c>
      <c r="E59" s="18" t="s">
        <v>122</v>
      </c>
      <c r="J59" s="5"/>
      <c r="K59" s="5"/>
      <c r="L59" s="5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true" outlineLevel="0" collapsed="false">
      <c r="A60" s="1" t="n">
        <v>23647</v>
      </c>
      <c r="B60" s="18" t="s">
        <v>129</v>
      </c>
      <c r="C60" s="18" t="s">
        <v>37</v>
      </c>
      <c r="D60" s="1" t="n">
        <v>4</v>
      </c>
      <c r="E60" s="18" t="s">
        <v>122</v>
      </c>
      <c r="J60" s="5"/>
      <c r="K60" s="5"/>
      <c r="L60" s="5"/>
    </row>
    <row r="61" customFormat="false" ht="15" hidden="false" customHeight="true" outlineLevel="0" collapsed="false">
      <c r="A61" s="1" t="n">
        <v>1097</v>
      </c>
      <c r="B61" s="18" t="s">
        <v>130</v>
      </c>
      <c r="C61" s="18" t="s">
        <v>131</v>
      </c>
      <c r="D61" s="1" t="n">
        <v>4</v>
      </c>
      <c r="E61" s="18" t="s">
        <v>122</v>
      </c>
      <c r="K61" s="2"/>
    </row>
    <row r="62" customFormat="false" ht="15" hidden="false" customHeight="true" outlineLevel="0" collapsed="false">
      <c r="A62" s="1" t="n">
        <v>25457</v>
      </c>
      <c r="B62" s="18" t="s">
        <v>132</v>
      </c>
      <c r="C62" s="18" t="s">
        <v>133</v>
      </c>
      <c r="D62" s="1" t="n">
        <v>4</v>
      </c>
      <c r="E62" s="18" t="s">
        <v>122</v>
      </c>
      <c r="J62" s="5"/>
      <c r="K62" s="5"/>
      <c r="L62" s="5"/>
    </row>
    <row r="63" customFormat="false" ht="15" hidden="false" customHeight="true" outlineLevel="0" collapsed="false">
      <c r="A63" s="1" t="n">
        <v>25247</v>
      </c>
      <c r="B63" s="18" t="s">
        <v>134</v>
      </c>
      <c r="C63" s="18" t="s">
        <v>135</v>
      </c>
      <c r="D63" s="1" t="n">
        <v>4</v>
      </c>
      <c r="E63" s="18" t="s">
        <v>122</v>
      </c>
      <c r="J63" s="5"/>
      <c r="K63" s="5"/>
      <c r="L63" s="5"/>
    </row>
    <row r="64" customFormat="false" ht="15" hidden="false" customHeight="true" outlineLevel="0" collapsed="false">
      <c r="A64" s="1" t="n">
        <v>1020</v>
      </c>
      <c r="B64" s="18" t="s">
        <v>136</v>
      </c>
      <c r="C64" s="18" t="s">
        <v>137</v>
      </c>
      <c r="D64" s="1" t="n">
        <v>4</v>
      </c>
      <c r="E64" s="18" t="s">
        <v>122</v>
      </c>
      <c r="J64" s="5"/>
      <c r="K64" s="5"/>
      <c r="L64" s="5"/>
    </row>
    <row r="65" customFormat="false" ht="15" hidden="false" customHeight="true" outlineLevel="0" collapsed="false">
      <c r="A65" s="1" t="n">
        <v>25412</v>
      </c>
      <c r="B65" s="18" t="s">
        <v>138</v>
      </c>
      <c r="C65" s="18" t="s">
        <v>37</v>
      </c>
      <c r="D65" s="1" t="n">
        <v>4</v>
      </c>
      <c r="E65" s="18" t="s">
        <v>122</v>
      </c>
      <c r="K65" s="2"/>
      <c r="O65" s="2"/>
      <c r="R65" s="2"/>
      <c r="S65" s="2"/>
      <c r="T65" s="2"/>
      <c r="U65" s="2"/>
      <c r="V65" s="2"/>
      <c r="W65" s="2"/>
    </row>
    <row r="66" customFormat="false" ht="15" hidden="false" customHeight="true" outlineLevel="0" collapsed="false">
      <c r="A66" s="1" t="n">
        <v>25327</v>
      </c>
      <c r="B66" s="18" t="s">
        <v>139</v>
      </c>
      <c r="C66" s="18" t="s">
        <v>140</v>
      </c>
      <c r="D66" s="1" t="n">
        <v>4</v>
      </c>
      <c r="E66" s="18" t="s">
        <v>122</v>
      </c>
      <c r="J66" s="5"/>
      <c r="K66" s="5"/>
      <c r="L66" s="5"/>
    </row>
    <row r="67" customFormat="false" ht="15" hidden="false" customHeight="true" outlineLevel="0" collapsed="false">
      <c r="A67" s="1" t="n">
        <v>25203</v>
      </c>
      <c r="B67" s="18" t="s">
        <v>141</v>
      </c>
      <c r="C67" s="18" t="s">
        <v>142</v>
      </c>
      <c r="D67" s="1" t="n">
        <v>4</v>
      </c>
      <c r="E67" s="18" t="s">
        <v>122</v>
      </c>
      <c r="J67" s="5"/>
      <c r="K67" s="5"/>
      <c r="L67" s="5"/>
    </row>
    <row r="68" customFormat="false" ht="15" hidden="false" customHeight="true" outlineLevel="0" collapsed="false">
      <c r="A68" s="1" t="n">
        <v>25261</v>
      </c>
      <c r="B68" s="18" t="s">
        <v>143</v>
      </c>
      <c r="C68" s="18" t="s">
        <v>100</v>
      </c>
      <c r="D68" s="1" t="n">
        <v>4</v>
      </c>
      <c r="E68" s="18" t="s">
        <v>122</v>
      </c>
      <c r="J68" s="5"/>
      <c r="K68" s="5"/>
      <c r="L68" s="5"/>
    </row>
    <row r="69" customFormat="false" ht="15" hidden="false" customHeight="true" outlineLevel="0" collapsed="false">
      <c r="A69" s="1" t="n">
        <v>25124</v>
      </c>
      <c r="B69" s="18" t="s">
        <v>144</v>
      </c>
      <c r="C69" s="18" t="s">
        <v>145</v>
      </c>
      <c r="D69" s="1" t="n">
        <v>4</v>
      </c>
      <c r="E69" s="18" t="s">
        <v>122</v>
      </c>
      <c r="J69" s="5"/>
      <c r="K69" s="5"/>
      <c r="L69" s="5"/>
    </row>
    <row r="70" customFormat="false" ht="15" hidden="false" customHeight="true" outlineLevel="0" collapsed="false">
      <c r="A70" s="1" t="n">
        <v>25194</v>
      </c>
      <c r="B70" s="18" t="s">
        <v>146</v>
      </c>
      <c r="C70" s="18" t="s">
        <v>147</v>
      </c>
      <c r="D70" s="1" t="n">
        <v>4</v>
      </c>
      <c r="E70" s="18" t="s">
        <v>122</v>
      </c>
      <c r="J70" s="5"/>
      <c r="K70" s="5"/>
      <c r="L70" s="5"/>
    </row>
    <row r="71" customFormat="false" ht="15" hidden="false" customHeight="true" outlineLevel="0" collapsed="false">
      <c r="A71" s="2" t="n">
        <v>24407</v>
      </c>
      <c r="B71" s="17" t="s">
        <v>148</v>
      </c>
      <c r="C71" s="17" t="s">
        <v>149</v>
      </c>
      <c r="D71" s="1" t="n">
        <v>4</v>
      </c>
      <c r="E71" s="18" t="s">
        <v>122</v>
      </c>
      <c r="J71" s="5"/>
      <c r="K71" s="5"/>
      <c r="L71" s="5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" hidden="false" customHeight="true" outlineLevel="0" collapsed="false">
      <c r="A72" s="1" t="n">
        <v>24284</v>
      </c>
      <c r="B72" s="18" t="s">
        <v>150</v>
      </c>
      <c r="C72" s="18" t="s">
        <v>151</v>
      </c>
      <c r="D72" s="1" t="n">
        <v>4</v>
      </c>
      <c r="E72" s="18" t="s">
        <v>122</v>
      </c>
      <c r="J72" s="5"/>
      <c r="K72" s="5"/>
      <c r="L72" s="5"/>
    </row>
    <row r="73" customFormat="false" ht="15" hidden="false" customHeight="true" outlineLevel="0" collapsed="false">
      <c r="B73" s="18" t="s">
        <v>152</v>
      </c>
      <c r="C73" s="18" t="s">
        <v>37</v>
      </c>
      <c r="D73" s="1" t="n">
        <v>4</v>
      </c>
      <c r="E73" s="18" t="s">
        <v>122</v>
      </c>
      <c r="J73" s="5"/>
      <c r="K73" s="5"/>
      <c r="L73" s="5"/>
    </row>
    <row r="74" customFormat="false" ht="15" hidden="false" customHeight="true" outlineLevel="0" collapsed="false">
      <c r="A74" s="1" t="n">
        <v>24861</v>
      </c>
      <c r="B74" s="18" t="s">
        <v>153</v>
      </c>
      <c r="C74" s="18" t="s">
        <v>154</v>
      </c>
      <c r="D74" s="1" t="n">
        <v>4</v>
      </c>
      <c r="E74" s="18" t="s">
        <v>122</v>
      </c>
      <c r="J74" s="5"/>
      <c r="K74" s="5"/>
      <c r="L74" s="5"/>
    </row>
    <row r="75" customFormat="false" ht="15" hidden="false" customHeight="true" outlineLevel="0" collapsed="false">
      <c r="A75" s="1" t="n">
        <v>25101</v>
      </c>
      <c r="B75" s="18" t="s">
        <v>155</v>
      </c>
      <c r="C75" s="18" t="s">
        <v>156</v>
      </c>
      <c r="D75" s="1" t="n">
        <v>4</v>
      </c>
      <c r="E75" s="18" t="s">
        <v>122</v>
      </c>
      <c r="J75" s="5"/>
      <c r="K75" s="5"/>
      <c r="L75" s="5"/>
    </row>
    <row r="76" customFormat="false" ht="15" hidden="false" customHeight="true" outlineLevel="0" collapsed="false">
      <c r="A76" s="1" t="n">
        <v>25170</v>
      </c>
      <c r="B76" s="18" t="s">
        <v>157</v>
      </c>
      <c r="C76" s="18" t="s">
        <v>158</v>
      </c>
      <c r="D76" s="1" t="n">
        <v>4</v>
      </c>
      <c r="E76" s="18" t="s">
        <v>122</v>
      </c>
      <c r="J76" s="5"/>
      <c r="K76" s="5"/>
      <c r="L76" s="5"/>
    </row>
    <row r="77" customFormat="false" ht="15" hidden="false" customHeight="true" outlineLevel="0" collapsed="false">
      <c r="A77" s="1" t="n">
        <v>25315</v>
      </c>
      <c r="B77" s="18" t="s">
        <v>159</v>
      </c>
      <c r="C77" s="18" t="s">
        <v>142</v>
      </c>
      <c r="D77" s="1" t="n">
        <v>4</v>
      </c>
      <c r="E77" s="18" t="s">
        <v>122</v>
      </c>
      <c r="J77" s="5"/>
      <c r="K77" s="5"/>
      <c r="L77" s="5"/>
    </row>
    <row r="78" customFormat="false" ht="15" hidden="false" customHeight="true" outlineLevel="0" collapsed="false">
      <c r="A78" s="2" t="n">
        <v>1077</v>
      </c>
      <c r="B78" s="17" t="s">
        <v>160</v>
      </c>
      <c r="C78" s="17" t="s">
        <v>161</v>
      </c>
      <c r="D78" s="1" t="n">
        <v>4</v>
      </c>
      <c r="E78" s="18" t="s">
        <v>122</v>
      </c>
      <c r="J78" s="5"/>
      <c r="K78" s="5"/>
      <c r="L78" s="5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" hidden="false" customHeight="true" outlineLevel="0" collapsed="false">
      <c r="A79" s="1" t="n">
        <v>23841</v>
      </c>
      <c r="B79" s="18" t="s">
        <v>162</v>
      </c>
      <c r="C79" s="18" t="s">
        <v>163</v>
      </c>
      <c r="D79" s="1" t="n">
        <v>4</v>
      </c>
      <c r="E79" s="18" t="s">
        <v>122</v>
      </c>
      <c r="J79" s="5"/>
      <c r="K79" s="5"/>
      <c r="L79" s="5"/>
    </row>
    <row r="80" customFormat="false" ht="15" hidden="false" customHeight="true" outlineLevel="0" collapsed="false">
      <c r="A80" s="2" t="n">
        <v>23760</v>
      </c>
      <c r="B80" s="17" t="s">
        <v>164</v>
      </c>
      <c r="C80" s="17" t="s">
        <v>158</v>
      </c>
      <c r="D80" s="1" t="n">
        <v>4</v>
      </c>
      <c r="E80" s="18" t="s">
        <v>122</v>
      </c>
      <c r="J80" s="5"/>
      <c r="K80" s="5"/>
      <c r="L80" s="5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" hidden="false" customHeight="true" outlineLevel="0" collapsed="false">
      <c r="A81" s="1" t="n">
        <v>23430</v>
      </c>
      <c r="B81" s="18" t="s">
        <v>165</v>
      </c>
      <c r="C81" s="18" t="s">
        <v>166</v>
      </c>
      <c r="D81" s="1" t="n">
        <v>4</v>
      </c>
      <c r="E81" s="18" t="s">
        <v>122</v>
      </c>
      <c r="J81" s="5"/>
      <c r="K81" s="5"/>
      <c r="L81" s="5"/>
    </row>
    <row r="82" customFormat="false" ht="15" hidden="false" customHeight="true" outlineLevel="0" collapsed="false">
      <c r="A82" s="1" t="n">
        <v>24745</v>
      </c>
      <c r="B82" s="18" t="s">
        <v>167</v>
      </c>
      <c r="C82" s="18" t="s">
        <v>168</v>
      </c>
      <c r="D82" s="1" t="n">
        <v>4</v>
      </c>
      <c r="E82" s="18" t="s">
        <v>122</v>
      </c>
      <c r="J82" s="5"/>
      <c r="K82" s="5"/>
      <c r="L82" s="5"/>
    </row>
    <row r="83" customFormat="false" ht="15" hidden="false" customHeight="true" outlineLevel="0" collapsed="false">
      <c r="A83" s="1" t="n">
        <v>25146</v>
      </c>
      <c r="B83" s="18" t="s">
        <v>169</v>
      </c>
      <c r="C83" s="18" t="s">
        <v>156</v>
      </c>
      <c r="D83" s="1" t="n">
        <v>4</v>
      </c>
      <c r="E83" s="18" t="s">
        <v>122</v>
      </c>
      <c r="J83" s="5"/>
      <c r="K83" s="5"/>
      <c r="L83" s="5"/>
    </row>
    <row r="84" customFormat="false" ht="15" hidden="false" customHeight="true" outlineLevel="0" collapsed="false">
      <c r="A84" s="1" t="n">
        <v>25023</v>
      </c>
      <c r="B84" s="18" t="s">
        <v>170</v>
      </c>
      <c r="C84" s="18" t="s">
        <v>171</v>
      </c>
      <c r="D84" s="1" t="n">
        <v>4</v>
      </c>
      <c r="E84" s="18" t="s">
        <v>122</v>
      </c>
      <c r="J84" s="5"/>
      <c r="K84" s="5"/>
      <c r="L84" s="5"/>
    </row>
    <row r="85" customFormat="false" ht="15" hidden="false" customHeight="true" outlineLevel="0" collapsed="false">
      <c r="A85" s="2" t="n">
        <v>24052</v>
      </c>
      <c r="B85" s="17" t="s">
        <v>172</v>
      </c>
      <c r="C85" s="17" t="s">
        <v>100</v>
      </c>
      <c r="D85" s="1" t="n">
        <v>4</v>
      </c>
      <c r="E85" s="18" t="s">
        <v>122</v>
      </c>
      <c r="J85" s="5"/>
      <c r="K85" s="5"/>
      <c r="L85" s="5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5" hidden="false" customHeight="true" outlineLevel="0" collapsed="false">
      <c r="A86" s="1" t="n">
        <v>24120</v>
      </c>
      <c r="B86" s="18" t="s">
        <v>173</v>
      </c>
      <c r="C86" s="18" t="s">
        <v>118</v>
      </c>
      <c r="D86" s="1" t="n">
        <v>4</v>
      </c>
      <c r="E86" s="18" t="s">
        <v>122</v>
      </c>
      <c r="J86" s="5"/>
      <c r="K86" s="5"/>
      <c r="L86" s="5"/>
    </row>
    <row r="87" customFormat="false" ht="15" hidden="false" customHeight="true" outlineLevel="0" collapsed="false">
      <c r="A87" s="1" t="n">
        <v>25188</v>
      </c>
      <c r="B87" s="18" t="s">
        <v>174</v>
      </c>
      <c r="C87" s="18" t="s">
        <v>100</v>
      </c>
      <c r="D87" s="1" t="n">
        <v>4</v>
      </c>
      <c r="E87" s="18" t="s">
        <v>122</v>
      </c>
      <c r="J87" s="5"/>
      <c r="K87" s="5"/>
      <c r="L87" s="5"/>
    </row>
    <row r="88" customFormat="false" ht="15" hidden="false" customHeight="true" outlineLevel="0" collapsed="false">
      <c r="A88" s="2"/>
      <c r="B88" s="17" t="s">
        <v>175</v>
      </c>
      <c r="C88" s="17" t="s">
        <v>81</v>
      </c>
      <c r="D88" s="1" t="n">
        <v>4</v>
      </c>
      <c r="E88" s="18" t="s">
        <v>122</v>
      </c>
      <c r="J88" s="5"/>
      <c r="K88" s="5"/>
      <c r="L88" s="5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5" hidden="false" customHeight="true" outlineLevel="0" collapsed="false">
      <c r="A89" s="1" t="n">
        <v>25176</v>
      </c>
      <c r="B89" s="18" t="s">
        <v>176</v>
      </c>
      <c r="C89" s="18" t="s">
        <v>177</v>
      </c>
      <c r="D89" s="1" t="n">
        <v>4</v>
      </c>
      <c r="E89" s="18" t="s">
        <v>122</v>
      </c>
      <c r="J89" s="5"/>
      <c r="K89" s="5"/>
      <c r="L89" s="5"/>
    </row>
    <row r="90" customFormat="false" ht="15" hidden="false" customHeight="true" outlineLevel="0" collapsed="false">
      <c r="A90" s="1" t="n">
        <v>25377</v>
      </c>
      <c r="B90" s="18" t="s">
        <v>178</v>
      </c>
      <c r="C90" s="18" t="s">
        <v>35</v>
      </c>
      <c r="D90" s="1" t="n">
        <v>4</v>
      </c>
      <c r="E90" s="18" t="s">
        <v>122</v>
      </c>
      <c r="J90" s="5"/>
      <c r="K90" s="5"/>
      <c r="L90" s="5"/>
    </row>
    <row r="91" customFormat="false" ht="15" hidden="false" customHeight="true" outlineLevel="0" collapsed="false">
      <c r="A91" s="2" t="n">
        <v>24067</v>
      </c>
      <c r="B91" s="17" t="s">
        <v>179</v>
      </c>
      <c r="C91" s="17" t="s">
        <v>180</v>
      </c>
      <c r="D91" s="1" t="n">
        <v>4</v>
      </c>
      <c r="E91" s="18" t="s">
        <v>122</v>
      </c>
      <c r="J91" s="5"/>
      <c r="K91" s="5"/>
      <c r="L91" s="5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5" hidden="false" customHeight="true" outlineLevel="0" collapsed="false">
      <c r="A92" s="1" t="n">
        <v>25142</v>
      </c>
      <c r="B92" s="18" t="s">
        <v>181</v>
      </c>
      <c r="C92" s="18" t="s">
        <v>182</v>
      </c>
      <c r="D92" s="1" t="n">
        <v>4</v>
      </c>
      <c r="E92" s="18" t="s">
        <v>122</v>
      </c>
      <c r="J92" s="5"/>
      <c r="K92" s="5"/>
      <c r="L92" s="5"/>
    </row>
    <row r="93" customFormat="false" ht="15" hidden="false" customHeight="true" outlineLevel="0" collapsed="false">
      <c r="A93" s="1" t="n">
        <v>25060</v>
      </c>
      <c r="B93" s="18" t="s">
        <v>183</v>
      </c>
      <c r="C93" s="18" t="s">
        <v>41</v>
      </c>
      <c r="D93" s="1" t="n">
        <v>4</v>
      </c>
      <c r="E93" s="18" t="s">
        <v>122</v>
      </c>
      <c r="J93" s="5"/>
      <c r="K93" s="5"/>
      <c r="L93" s="5"/>
    </row>
    <row r="94" customFormat="false" ht="15" hidden="false" customHeight="true" outlineLevel="0" collapsed="false">
      <c r="A94" s="1" t="n">
        <v>25184</v>
      </c>
      <c r="B94" s="18" t="s">
        <v>184</v>
      </c>
      <c r="C94" s="18" t="s">
        <v>185</v>
      </c>
      <c r="D94" s="1" t="n">
        <v>4</v>
      </c>
      <c r="E94" s="18" t="s">
        <v>122</v>
      </c>
      <c r="J94" s="5"/>
      <c r="K94" s="5"/>
      <c r="L94" s="5"/>
    </row>
    <row r="95" customFormat="false" ht="15" hidden="false" customHeight="true" outlineLevel="0" collapsed="false">
      <c r="A95" s="1" t="n">
        <v>24342</v>
      </c>
      <c r="B95" s="18" t="s">
        <v>186</v>
      </c>
      <c r="C95" s="18" t="s">
        <v>187</v>
      </c>
      <c r="D95" s="1" t="n">
        <v>4</v>
      </c>
      <c r="E95" s="18" t="s">
        <v>122</v>
      </c>
      <c r="J95" s="5"/>
      <c r="K95" s="5"/>
      <c r="L95" s="5"/>
    </row>
    <row r="96" customFormat="false" ht="15" hidden="false" customHeight="true" outlineLevel="0" collapsed="false">
      <c r="A96" s="1" t="n">
        <v>25481</v>
      </c>
      <c r="B96" s="18" t="s">
        <v>188</v>
      </c>
      <c r="C96" s="18" t="s">
        <v>145</v>
      </c>
      <c r="D96" s="1" t="n">
        <v>4</v>
      </c>
      <c r="E96" s="18" t="s">
        <v>122</v>
      </c>
      <c r="J96" s="5"/>
      <c r="K96" s="5"/>
      <c r="L96" s="5"/>
    </row>
    <row r="97" customFormat="false" ht="15" hidden="false" customHeight="true" outlineLevel="0" collapsed="false">
      <c r="A97" s="1" t="n">
        <v>25305</v>
      </c>
      <c r="B97" s="18" t="s">
        <v>189</v>
      </c>
      <c r="C97" s="18" t="s">
        <v>154</v>
      </c>
      <c r="D97" s="1" t="n">
        <v>4</v>
      </c>
      <c r="E97" s="18" t="s">
        <v>122</v>
      </c>
      <c r="J97" s="5"/>
      <c r="K97" s="5"/>
      <c r="L97" s="5"/>
    </row>
    <row r="98" customFormat="false" ht="15" hidden="false" customHeight="true" outlineLevel="0" collapsed="false">
      <c r="A98" s="1" t="n">
        <v>25369</v>
      </c>
      <c r="B98" s="18" t="s">
        <v>190</v>
      </c>
      <c r="C98" s="18" t="s">
        <v>86</v>
      </c>
      <c r="D98" s="1" t="n">
        <v>4</v>
      </c>
      <c r="E98" s="18" t="s">
        <v>122</v>
      </c>
      <c r="J98" s="5"/>
      <c r="K98" s="5"/>
      <c r="L98" s="5"/>
    </row>
    <row r="99" customFormat="false" ht="15" hidden="false" customHeight="true" outlineLevel="0" collapsed="false">
      <c r="A99" s="1" t="n">
        <v>25129</v>
      </c>
      <c r="B99" s="18" t="s">
        <v>191</v>
      </c>
      <c r="C99" s="18" t="s">
        <v>192</v>
      </c>
      <c r="D99" s="1" t="n">
        <v>4</v>
      </c>
      <c r="E99" s="18" t="s">
        <v>122</v>
      </c>
      <c r="J99" s="5"/>
      <c r="K99" s="5"/>
      <c r="L99" s="5"/>
    </row>
    <row r="100" customFormat="false" ht="15" hidden="false" customHeight="true" outlineLevel="0" collapsed="false">
      <c r="A100" s="1" t="n">
        <v>24669</v>
      </c>
      <c r="B100" s="18" t="s">
        <v>193</v>
      </c>
      <c r="C100" s="18" t="s">
        <v>194</v>
      </c>
      <c r="D100" s="1" t="n">
        <v>4</v>
      </c>
      <c r="E100" s="18" t="s">
        <v>122</v>
      </c>
      <c r="J100" s="5"/>
      <c r="K100" s="5"/>
      <c r="L100" s="5"/>
    </row>
    <row r="101" customFormat="false" ht="15" hidden="false" customHeight="true" outlineLevel="0" collapsed="false">
      <c r="A101" s="1" t="n">
        <v>24413</v>
      </c>
      <c r="B101" s="18" t="s">
        <v>195</v>
      </c>
      <c r="C101" s="18" t="s">
        <v>35</v>
      </c>
      <c r="D101" s="1" t="n">
        <v>4</v>
      </c>
      <c r="E101" s="18" t="s">
        <v>122</v>
      </c>
      <c r="J101" s="5"/>
      <c r="K101" s="5"/>
      <c r="L101" s="5"/>
    </row>
    <row r="102" s="5" customFormat="true" ht="15" hidden="false" customHeight="true" outlineLevel="0" collapsed="false">
      <c r="A102" s="19" t="s">
        <v>196</v>
      </c>
      <c r="B102" s="19" t="s">
        <v>197</v>
      </c>
      <c r="C102" s="19" t="s">
        <v>112</v>
      </c>
      <c r="D102" s="5" t="n">
        <v>4</v>
      </c>
      <c r="E102" s="19" t="s">
        <v>122</v>
      </c>
    </row>
    <row r="103" customFormat="false" ht="15" hidden="false" customHeight="true" outlineLevel="0" collapsed="false">
      <c r="A103" s="1" t="n">
        <v>24555</v>
      </c>
      <c r="B103" s="18" t="s">
        <v>198</v>
      </c>
      <c r="C103" s="18" t="s">
        <v>199</v>
      </c>
      <c r="D103" s="1" t="n">
        <v>4</v>
      </c>
      <c r="E103" s="18" t="s">
        <v>122</v>
      </c>
      <c r="J103" s="5"/>
      <c r="K103" s="5"/>
      <c r="L103" s="5"/>
    </row>
    <row r="104" customFormat="false" ht="15" hidden="false" customHeight="true" outlineLevel="0" collapsed="false">
      <c r="A104" s="1" t="n">
        <v>25400</v>
      </c>
      <c r="B104" s="18" t="s">
        <v>200</v>
      </c>
      <c r="C104" s="18" t="s">
        <v>110</v>
      </c>
      <c r="D104" s="1" t="n">
        <v>4</v>
      </c>
      <c r="E104" s="18" t="s">
        <v>122</v>
      </c>
      <c r="J104" s="5"/>
      <c r="K104" s="5"/>
      <c r="L104" s="5"/>
    </row>
    <row r="105" customFormat="false" ht="15" hidden="false" customHeight="true" outlineLevel="0" collapsed="false">
      <c r="A105" s="2" t="n">
        <v>24539</v>
      </c>
      <c r="B105" s="17" t="s">
        <v>201</v>
      </c>
      <c r="C105" s="17" t="s">
        <v>202</v>
      </c>
      <c r="D105" s="1" t="n">
        <v>4</v>
      </c>
      <c r="E105" s="18" t="s">
        <v>122</v>
      </c>
      <c r="J105" s="5"/>
      <c r="K105" s="5"/>
      <c r="L105" s="5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" hidden="false" customHeight="true" outlineLevel="0" collapsed="false">
      <c r="A106" s="1" t="n">
        <v>25279</v>
      </c>
      <c r="B106" s="18" t="s">
        <v>203</v>
      </c>
      <c r="C106" s="18" t="s">
        <v>204</v>
      </c>
      <c r="D106" s="1" t="n">
        <v>4</v>
      </c>
      <c r="E106" s="18" t="s">
        <v>122</v>
      </c>
      <c r="J106" s="5"/>
      <c r="K106" s="5"/>
      <c r="L106" s="5"/>
    </row>
    <row r="107" customFormat="false" ht="15" hidden="false" customHeight="true" outlineLevel="0" collapsed="false">
      <c r="A107" s="2" t="n">
        <v>23881</v>
      </c>
      <c r="B107" s="17" t="s">
        <v>205</v>
      </c>
      <c r="C107" s="17" t="s">
        <v>206</v>
      </c>
      <c r="D107" s="1" t="n">
        <v>4</v>
      </c>
      <c r="E107" s="18" t="s">
        <v>122</v>
      </c>
      <c r="J107" s="5"/>
      <c r="K107" s="5"/>
      <c r="L107" s="5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" hidden="false" customHeight="true" outlineLevel="0" collapsed="false">
      <c r="A108" s="1" t="n">
        <v>24968</v>
      </c>
      <c r="B108" s="18" t="s">
        <v>207</v>
      </c>
      <c r="C108" s="18" t="s">
        <v>88</v>
      </c>
      <c r="D108" s="1" t="n">
        <v>4</v>
      </c>
      <c r="E108" s="18" t="s">
        <v>122</v>
      </c>
      <c r="J108" s="5"/>
      <c r="K108" s="5"/>
      <c r="L108" s="5"/>
    </row>
    <row r="109" customFormat="false" ht="15" hidden="false" customHeight="true" outlineLevel="0" collapsed="false">
      <c r="A109" s="1" t="n">
        <v>25202</v>
      </c>
      <c r="B109" s="18" t="s">
        <v>208</v>
      </c>
      <c r="C109" s="18" t="s">
        <v>209</v>
      </c>
      <c r="D109" s="1" t="n">
        <v>4</v>
      </c>
      <c r="E109" s="18" t="s">
        <v>122</v>
      </c>
      <c r="J109" s="5"/>
      <c r="K109" s="5"/>
      <c r="L109" s="5"/>
    </row>
    <row r="110" customFormat="false" ht="15" hidden="false" customHeight="true" outlineLevel="0" collapsed="false">
      <c r="A110" s="1" t="n">
        <v>25108</v>
      </c>
      <c r="B110" s="18" t="s">
        <v>210</v>
      </c>
      <c r="C110" s="18" t="s">
        <v>211</v>
      </c>
      <c r="D110" s="1" t="n">
        <v>4</v>
      </c>
      <c r="E110" s="18" t="s">
        <v>122</v>
      </c>
      <c r="J110" s="5"/>
      <c r="K110" s="5"/>
      <c r="L110" s="5"/>
    </row>
    <row r="111" customFormat="false" ht="15" hidden="false" customHeight="true" outlineLevel="0" collapsed="false">
      <c r="A111" s="1" t="n">
        <v>25181</v>
      </c>
      <c r="B111" s="18" t="s">
        <v>212</v>
      </c>
      <c r="C111" s="18" t="s">
        <v>213</v>
      </c>
      <c r="D111" s="1" t="n">
        <v>4</v>
      </c>
      <c r="E111" s="18" t="s">
        <v>214</v>
      </c>
      <c r="J111" s="5"/>
      <c r="K111" s="5"/>
      <c r="L111" s="5"/>
    </row>
    <row r="112" customFormat="false" ht="15" hidden="false" customHeight="true" outlineLevel="0" collapsed="false">
      <c r="A112" s="1" t="n">
        <v>25189</v>
      </c>
      <c r="B112" s="18" t="s">
        <v>215</v>
      </c>
      <c r="C112" s="18" t="s">
        <v>216</v>
      </c>
      <c r="D112" s="1" t="n">
        <v>4</v>
      </c>
      <c r="E112" s="18" t="s">
        <v>214</v>
      </c>
      <c r="J112" s="5"/>
      <c r="K112" s="5"/>
      <c r="L112" s="5"/>
    </row>
    <row r="113" customFormat="false" ht="15" hidden="false" customHeight="true" outlineLevel="0" collapsed="false">
      <c r="A113" s="1" t="n">
        <v>24597</v>
      </c>
      <c r="B113" s="18" t="s">
        <v>217</v>
      </c>
      <c r="C113" s="18" t="s">
        <v>218</v>
      </c>
      <c r="D113" s="1" t="n">
        <v>4</v>
      </c>
      <c r="E113" s="18" t="s">
        <v>214</v>
      </c>
      <c r="J113" s="5"/>
      <c r="K113" s="5"/>
      <c r="L113" s="5"/>
    </row>
    <row r="114" customFormat="false" ht="15" hidden="false" customHeight="true" outlineLevel="0" collapsed="false">
      <c r="A114" s="1" t="n">
        <v>24843</v>
      </c>
      <c r="B114" s="18" t="s">
        <v>219</v>
      </c>
      <c r="C114" s="18" t="s">
        <v>220</v>
      </c>
      <c r="D114" s="1" t="n">
        <v>4</v>
      </c>
      <c r="E114" s="18" t="s">
        <v>214</v>
      </c>
      <c r="J114" s="5"/>
      <c r="K114" s="5"/>
      <c r="L114" s="5"/>
    </row>
    <row r="115" customFormat="false" ht="15" hidden="false" customHeight="true" outlineLevel="0" collapsed="false">
      <c r="A115" s="1" t="n">
        <v>24702</v>
      </c>
      <c r="B115" s="18" t="s">
        <v>221</v>
      </c>
      <c r="C115" s="18" t="s">
        <v>37</v>
      </c>
      <c r="D115" s="1" t="n">
        <v>4</v>
      </c>
      <c r="E115" s="18" t="s">
        <v>214</v>
      </c>
      <c r="J115" s="5"/>
      <c r="K115" s="5"/>
      <c r="L115" s="5"/>
    </row>
    <row r="116" customFormat="false" ht="15" hidden="false" customHeight="true" outlineLevel="0" collapsed="false">
      <c r="A116" s="1" t="n">
        <v>25267</v>
      </c>
      <c r="B116" s="18" t="s">
        <v>222</v>
      </c>
      <c r="C116" s="18" t="s">
        <v>98</v>
      </c>
      <c r="D116" s="1" t="n">
        <v>4</v>
      </c>
      <c r="E116" s="18" t="s">
        <v>214</v>
      </c>
      <c r="J116" s="5"/>
      <c r="K116" s="5"/>
      <c r="L116" s="5"/>
    </row>
    <row r="117" customFormat="false" ht="15" hidden="false" customHeight="true" outlineLevel="0" collapsed="false">
      <c r="A117" s="1" t="n">
        <v>25271</v>
      </c>
      <c r="B117" s="18" t="s">
        <v>223</v>
      </c>
      <c r="C117" s="18" t="s">
        <v>35</v>
      </c>
      <c r="D117" s="1" t="n">
        <v>4</v>
      </c>
      <c r="E117" s="18" t="s">
        <v>214</v>
      </c>
      <c r="J117" s="5"/>
      <c r="K117" s="5"/>
      <c r="L117" s="5"/>
    </row>
    <row r="118" customFormat="false" ht="15" hidden="false" customHeight="true" outlineLevel="0" collapsed="false">
      <c r="A118" s="1" t="n">
        <v>24408</v>
      </c>
      <c r="B118" s="18" t="s">
        <v>224</v>
      </c>
      <c r="C118" s="18" t="s">
        <v>225</v>
      </c>
      <c r="D118" s="1" t="n">
        <v>4</v>
      </c>
      <c r="E118" s="18" t="s">
        <v>214</v>
      </c>
      <c r="J118" s="5"/>
      <c r="K118" s="5"/>
      <c r="L118" s="5"/>
    </row>
    <row r="119" customFormat="false" ht="15" hidden="false" customHeight="true" outlineLevel="0" collapsed="false">
      <c r="A119" s="1" t="n">
        <v>25486</v>
      </c>
      <c r="B119" s="18" t="s">
        <v>226</v>
      </c>
      <c r="C119" s="18" t="s">
        <v>227</v>
      </c>
      <c r="D119" s="1" t="n">
        <v>4</v>
      </c>
      <c r="E119" s="18" t="s">
        <v>214</v>
      </c>
      <c r="J119" s="5"/>
      <c r="K119" s="5"/>
      <c r="L119" s="5"/>
    </row>
    <row r="120" customFormat="false" ht="15" hidden="false" customHeight="true" outlineLevel="0" collapsed="false">
      <c r="A120" s="1" t="n">
        <v>24789</v>
      </c>
      <c r="B120" s="18" t="s">
        <v>228</v>
      </c>
      <c r="C120" s="18" t="s">
        <v>229</v>
      </c>
      <c r="D120" s="1" t="n">
        <v>4</v>
      </c>
      <c r="E120" s="18" t="s">
        <v>214</v>
      </c>
      <c r="J120" s="5"/>
      <c r="K120" s="5"/>
      <c r="L120" s="5"/>
    </row>
    <row r="121" customFormat="false" ht="15" hidden="false" customHeight="true" outlineLevel="0" collapsed="false">
      <c r="A121" s="1" t="n">
        <v>25248</v>
      </c>
      <c r="B121" s="18" t="s">
        <v>230</v>
      </c>
      <c r="C121" s="18" t="s">
        <v>35</v>
      </c>
      <c r="D121" s="1" t="n">
        <v>4</v>
      </c>
      <c r="E121" s="18" t="s">
        <v>214</v>
      </c>
      <c r="J121" s="5"/>
      <c r="K121" s="5"/>
      <c r="L121" s="5"/>
    </row>
    <row r="122" customFormat="false" ht="15" hidden="false" customHeight="true" outlineLevel="0" collapsed="false">
      <c r="A122" s="1" t="n">
        <v>24980</v>
      </c>
      <c r="B122" s="18" t="s">
        <v>231</v>
      </c>
      <c r="C122" s="18" t="s">
        <v>118</v>
      </c>
      <c r="D122" s="1" t="n">
        <v>4</v>
      </c>
      <c r="E122" s="18" t="s">
        <v>214</v>
      </c>
      <c r="J122" s="5"/>
      <c r="K122" s="5"/>
      <c r="L122" s="5"/>
    </row>
    <row r="123" customFormat="false" ht="15" hidden="false" customHeight="true" outlineLevel="0" collapsed="false">
      <c r="A123" s="1" t="n">
        <v>24985</v>
      </c>
      <c r="B123" s="18" t="s">
        <v>232</v>
      </c>
      <c r="C123" s="18" t="s">
        <v>233</v>
      </c>
      <c r="D123" s="1" t="n">
        <v>4</v>
      </c>
      <c r="E123" s="18" t="s">
        <v>214</v>
      </c>
      <c r="J123" s="5"/>
      <c r="K123" s="5"/>
      <c r="L123" s="5"/>
    </row>
    <row r="124" customFormat="false" ht="15" hidden="false" customHeight="true" outlineLevel="0" collapsed="false">
      <c r="A124" s="1" t="n">
        <v>25348</v>
      </c>
      <c r="B124" s="18" t="s">
        <v>234</v>
      </c>
      <c r="C124" s="18" t="s">
        <v>37</v>
      </c>
      <c r="D124" s="1" t="n">
        <v>4</v>
      </c>
      <c r="E124" s="18" t="s">
        <v>214</v>
      </c>
      <c r="J124" s="5"/>
      <c r="K124" s="5"/>
      <c r="L124" s="5"/>
    </row>
    <row r="125" customFormat="false" ht="15" hidden="false" customHeight="true" outlineLevel="0" collapsed="false">
      <c r="A125" s="1" t="n">
        <v>25000</v>
      </c>
      <c r="B125" s="18" t="s">
        <v>235</v>
      </c>
      <c r="C125" s="18" t="s">
        <v>158</v>
      </c>
      <c r="D125" s="1" t="n">
        <v>4</v>
      </c>
      <c r="E125" s="18" t="s">
        <v>214</v>
      </c>
      <c r="J125" s="5"/>
      <c r="K125" s="5"/>
      <c r="L125" s="5"/>
    </row>
    <row r="126" customFormat="false" ht="15" hidden="false" customHeight="true" outlineLevel="0" collapsed="false">
      <c r="A126" s="1" t="n">
        <v>941</v>
      </c>
      <c r="B126" s="18" t="s">
        <v>236</v>
      </c>
      <c r="C126" s="18" t="s">
        <v>53</v>
      </c>
      <c r="D126" s="1" t="n">
        <v>4</v>
      </c>
      <c r="E126" s="18" t="s">
        <v>214</v>
      </c>
      <c r="J126" s="5"/>
      <c r="K126" s="5"/>
      <c r="L126" s="5"/>
    </row>
    <row r="127" customFormat="false" ht="15" hidden="false" customHeight="true" outlineLevel="0" collapsed="false">
      <c r="A127" s="1" t="n">
        <v>25165</v>
      </c>
      <c r="B127" s="18" t="s">
        <v>237</v>
      </c>
      <c r="C127" s="18" t="s">
        <v>114</v>
      </c>
      <c r="D127" s="1" t="n">
        <v>4</v>
      </c>
      <c r="E127" s="18" t="s">
        <v>214</v>
      </c>
      <c r="J127" s="5"/>
      <c r="K127" s="5"/>
      <c r="L127" s="5"/>
    </row>
    <row r="128" customFormat="false" ht="15" hidden="false" customHeight="true" outlineLevel="0" collapsed="false">
      <c r="A128" s="1" t="n">
        <v>24849</v>
      </c>
      <c r="B128" s="18" t="s">
        <v>238</v>
      </c>
      <c r="C128" s="18" t="s">
        <v>145</v>
      </c>
      <c r="D128" s="1" t="n">
        <v>4</v>
      </c>
      <c r="E128" s="18" t="s">
        <v>214</v>
      </c>
      <c r="J128" s="5"/>
      <c r="K128" s="5"/>
      <c r="L128" s="5"/>
    </row>
    <row r="129" customFormat="false" ht="15" hidden="false" customHeight="true" outlineLevel="0" collapsed="false">
      <c r="A129" s="1" t="n">
        <v>25362</v>
      </c>
      <c r="B129" s="18" t="s">
        <v>239</v>
      </c>
      <c r="C129" s="18" t="s">
        <v>35</v>
      </c>
      <c r="D129" s="1" t="n">
        <v>4</v>
      </c>
      <c r="E129" s="18" t="s">
        <v>214</v>
      </c>
      <c r="J129" s="5"/>
      <c r="K129" s="5"/>
      <c r="L129" s="5"/>
    </row>
    <row r="130" customFormat="false" ht="15" hidden="false" customHeight="true" outlineLevel="0" collapsed="false">
      <c r="A130" s="1" t="n">
        <v>24776</v>
      </c>
      <c r="B130" s="18" t="s">
        <v>240</v>
      </c>
      <c r="C130" s="18" t="s">
        <v>35</v>
      </c>
      <c r="D130" s="1" t="n">
        <v>4</v>
      </c>
      <c r="E130" s="18" t="s">
        <v>214</v>
      </c>
      <c r="J130" s="5"/>
      <c r="K130" s="5"/>
      <c r="L130" s="5"/>
    </row>
    <row r="131" customFormat="false" ht="15" hidden="false" customHeight="true" outlineLevel="0" collapsed="false">
      <c r="A131" s="1" t="n">
        <v>25312</v>
      </c>
      <c r="B131" s="18" t="s">
        <v>241</v>
      </c>
      <c r="C131" s="18" t="s">
        <v>242</v>
      </c>
      <c r="D131" s="1" t="n">
        <v>4</v>
      </c>
      <c r="E131" s="18" t="s">
        <v>214</v>
      </c>
      <c r="J131" s="5"/>
      <c r="K131" s="5"/>
      <c r="L131" s="5"/>
    </row>
    <row r="132" customFormat="false" ht="15" hidden="false" customHeight="true" outlineLevel="0" collapsed="false">
      <c r="A132" s="1" t="n">
        <v>24299</v>
      </c>
      <c r="B132" s="18" t="s">
        <v>243</v>
      </c>
      <c r="C132" s="18" t="s">
        <v>53</v>
      </c>
      <c r="D132" s="1" t="n">
        <v>4</v>
      </c>
      <c r="E132" s="18" t="s">
        <v>214</v>
      </c>
      <c r="J132" s="5"/>
      <c r="K132" s="5"/>
      <c r="L132" s="5"/>
    </row>
    <row r="133" customFormat="false" ht="15" hidden="false" customHeight="true" outlineLevel="0" collapsed="false">
      <c r="A133" s="1" t="n">
        <v>24264</v>
      </c>
      <c r="B133" s="18" t="s">
        <v>244</v>
      </c>
      <c r="C133" s="18" t="s">
        <v>180</v>
      </c>
      <c r="D133" s="1" t="n">
        <v>4</v>
      </c>
      <c r="E133" s="18" t="s">
        <v>214</v>
      </c>
      <c r="J133" s="5"/>
      <c r="K133" s="5"/>
      <c r="L133" s="5"/>
    </row>
    <row r="134" customFormat="false" ht="15" hidden="false" customHeight="true" outlineLevel="0" collapsed="false">
      <c r="A134" s="18" t="s">
        <v>245</v>
      </c>
      <c r="B134" s="18" t="s">
        <v>246</v>
      </c>
      <c r="C134" s="18" t="s">
        <v>44</v>
      </c>
      <c r="D134" s="1" t="n">
        <v>4</v>
      </c>
      <c r="E134" s="18" t="s">
        <v>214</v>
      </c>
      <c r="J134" s="5"/>
      <c r="K134" s="5"/>
      <c r="L134" s="5"/>
    </row>
    <row r="135" customFormat="false" ht="15" hidden="false" customHeight="true" outlineLevel="0" collapsed="false">
      <c r="A135" s="1" t="n">
        <v>25289</v>
      </c>
      <c r="B135" s="18" t="s">
        <v>247</v>
      </c>
      <c r="C135" s="18" t="s">
        <v>41</v>
      </c>
      <c r="D135" s="1" t="n">
        <v>4</v>
      </c>
      <c r="E135" s="18" t="s">
        <v>214</v>
      </c>
      <c r="J135" s="5"/>
      <c r="K135" s="5"/>
      <c r="L135" s="5"/>
    </row>
    <row r="136" customFormat="false" ht="15" hidden="false" customHeight="true" outlineLevel="0" collapsed="false">
      <c r="A136" s="1" t="n">
        <v>25159</v>
      </c>
      <c r="B136" s="18" t="s">
        <v>248</v>
      </c>
      <c r="C136" s="18" t="s">
        <v>249</v>
      </c>
      <c r="D136" s="1" t="n">
        <v>4</v>
      </c>
      <c r="E136" s="18" t="s">
        <v>214</v>
      </c>
      <c r="J136" s="5"/>
      <c r="K136" s="5"/>
      <c r="L136" s="5"/>
    </row>
    <row r="137" customFormat="false" ht="15" hidden="false" customHeight="true" outlineLevel="0" collapsed="false">
      <c r="A137" s="2"/>
      <c r="B137" s="17" t="s">
        <v>250</v>
      </c>
      <c r="C137" s="17" t="s">
        <v>251</v>
      </c>
      <c r="D137" s="1" t="n">
        <v>4</v>
      </c>
      <c r="E137" s="18" t="s">
        <v>214</v>
      </c>
      <c r="J137" s="5"/>
      <c r="K137" s="5"/>
      <c r="L137" s="5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5" hidden="false" customHeight="true" outlineLevel="0" collapsed="false">
      <c r="A138" s="1" t="n">
        <v>24728</v>
      </c>
      <c r="B138" s="18" t="s">
        <v>252</v>
      </c>
      <c r="C138" s="18" t="s">
        <v>35</v>
      </c>
      <c r="D138" s="1" t="n">
        <v>4</v>
      </c>
      <c r="E138" s="18" t="s">
        <v>214</v>
      </c>
      <c r="J138" s="5"/>
      <c r="K138" s="5"/>
      <c r="L138" s="5"/>
    </row>
    <row r="139" customFormat="false" ht="15" hidden="false" customHeight="true" outlineLevel="0" collapsed="false">
      <c r="B139" s="18" t="s">
        <v>253</v>
      </c>
      <c r="D139" s="1" t="n">
        <v>4</v>
      </c>
      <c r="E139" s="18" t="s">
        <v>214</v>
      </c>
      <c r="J139" s="5"/>
      <c r="K139" s="5"/>
      <c r="L139" s="5"/>
    </row>
    <row r="140" customFormat="false" ht="15" hidden="false" customHeight="true" outlineLevel="0" collapsed="false">
      <c r="A140" s="1" t="n">
        <v>1012</v>
      </c>
      <c r="B140" s="18" t="s">
        <v>254</v>
      </c>
      <c r="C140" s="18" t="s">
        <v>255</v>
      </c>
      <c r="D140" s="1" t="n">
        <v>4</v>
      </c>
      <c r="E140" s="18" t="s">
        <v>214</v>
      </c>
      <c r="J140" s="5"/>
      <c r="K140" s="5"/>
      <c r="L140" s="5"/>
    </row>
    <row r="141" customFormat="false" ht="15" hidden="false" customHeight="true" outlineLevel="0" collapsed="false">
      <c r="A141" s="1" t="n">
        <v>24331</v>
      </c>
      <c r="B141" s="18" t="s">
        <v>256</v>
      </c>
      <c r="C141" s="18" t="s">
        <v>257</v>
      </c>
      <c r="D141" s="1" t="n">
        <v>4</v>
      </c>
      <c r="E141" s="18" t="s">
        <v>214</v>
      </c>
      <c r="J141" s="5"/>
      <c r="K141" s="5"/>
      <c r="L141" s="5"/>
    </row>
    <row r="142" customFormat="false" ht="15" hidden="false" customHeight="true" outlineLevel="0" collapsed="false">
      <c r="A142" s="1" t="n">
        <v>24333</v>
      </c>
      <c r="B142" s="18" t="s">
        <v>258</v>
      </c>
      <c r="C142" s="18" t="s">
        <v>259</v>
      </c>
      <c r="D142" s="1" t="n">
        <v>4</v>
      </c>
      <c r="E142" s="18" t="s">
        <v>214</v>
      </c>
      <c r="J142" s="5"/>
      <c r="K142" s="5"/>
      <c r="L142" s="5"/>
    </row>
    <row r="143" customFormat="false" ht="15" hidden="false" customHeight="true" outlineLevel="0" collapsed="false">
      <c r="A143" s="1" t="n">
        <v>25205</v>
      </c>
      <c r="B143" s="18" t="s">
        <v>260</v>
      </c>
      <c r="C143" s="18" t="s">
        <v>261</v>
      </c>
      <c r="D143" s="1" t="n">
        <v>4</v>
      </c>
      <c r="E143" s="18" t="s">
        <v>214</v>
      </c>
      <c r="J143" s="5"/>
      <c r="K143" s="5"/>
      <c r="L143" s="5"/>
    </row>
    <row r="144" customFormat="false" ht="15" hidden="false" customHeight="true" outlineLevel="0" collapsed="false">
      <c r="A144" s="1" t="n">
        <v>24022</v>
      </c>
      <c r="B144" s="18" t="s">
        <v>262</v>
      </c>
      <c r="C144" s="18" t="s">
        <v>135</v>
      </c>
      <c r="D144" s="1" t="n">
        <v>4</v>
      </c>
      <c r="E144" s="18" t="s">
        <v>214</v>
      </c>
      <c r="J144" s="5"/>
      <c r="K144" s="5"/>
      <c r="L144" s="5"/>
    </row>
    <row r="145" customFormat="false" ht="15" hidden="false" customHeight="true" outlineLevel="0" collapsed="false">
      <c r="A145" s="1" t="n">
        <v>24917</v>
      </c>
      <c r="B145" s="18" t="s">
        <v>263</v>
      </c>
      <c r="C145" s="18" t="s">
        <v>264</v>
      </c>
      <c r="D145" s="1" t="n">
        <v>4</v>
      </c>
      <c r="E145" s="18" t="s">
        <v>214</v>
      </c>
      <c r="J145" s="5"/>
      <c r="K145" s="5"/>
      <c r="L145" s="5"/>
    </row>
    <row r="146" customFormat="false" ht="15" hidden="false" customHeight="true" outlineLevel="0" collapsed="false">
      <c r="B146" s="18" t="s">
        <v>265</v>
      </c>
      <c r="C146" s="18" t="s">
        <v>266</v>
      </c>
      <c r="D146" s="1" t="n">
        <v>4</v>
      </c>
      <c r="E146" s="18" t="s">
        <v>214</v>
      </c>
      <c r="J146" s="5"/>
      <c r="K146" s="5"/>
      <c r="L146" s="5"/>
    </row>
    <row r="147" customFormat="false" ht="15" hidden="false" customHeight="true" outlineLevel="0" collapsed="false">
      <c r="A147" s="1" t="n">
        <v>25133</v>
      </c>
      <c r="B147" s="18" t="s">
        <v>267</v>
      </c>
      <c r="C147" s="18" t="s">
        <v>268</v>
      </c>
      <c r="D147" s="1" t="n">
        <v>4</v>
      </c>
      <c r="E147" s="18" t="s">
        <v>214</v>
      </c>
      <c r="J147" s="5"/>
      <c r="K147" s="5"/>
      <c r="L147" s="5"/>
    </row>
    <row r="148" customFormat="false" ht="15" hidden="false" customHeight="true" outlineLevel="0" collapsed="false">
      <c r="A148" s="1" t="n">
        <v>25274</v>
      </c>
      <c r="B148" s="18" t="s">
        <v>269</v>
      </c>
      <c r="C148" s="18" t="s">
        <v>37</v>
      </c>
      <c r="D148" s="1" t="n">
        <v>4</v>
      </c>
      <c r="E148" s="18" t="s">
        <v>214</v>
      </c>
      <c r="J148" s="5"/>
      <c r="K148" s="5"/>
      <c r="L148" s="5"/>
    </row>
    <row r="149" customFormat="false" ht="15" hidden="false" customHeight="true" outlineLevel="0" collapsed="false">
      <c r="A149" s="1" t="n">
        <v>23823</v>
      </c>
      <c r="B149" s="18" t="s">
        <v>270</v>
      </c>
      <c r="C149" s="18" t="s">
        <v>88</v>
      </c>
      <c r="D149" s="1" t="n">
        <v>4</v>
      </c>
      <c r="E149" s="18" t="s">
        <v>214</v>
      </c>
      <c r="J149" s="5"/>
      <c r="K149" s="5"/>
      <c r="L149" s="5"/>
    </row>
    <row r="150" customFormat="false" ht="15" hidden="false" customHeight="true" outlineLevel="0" collapsed="false">
      <c r="A150" s="1" t="n">
        <v>975</v>
      </c>
      <c r="B150" s="18" t="s">
        <v>271</v>
      </c>
      <c r="C150" s="18" t="s">
        <v>272</v>
      </c>
      <c r="D150" s="1" t="n">
        <v>4</v>
      </c>
      <c r="E150" s="18" t="s">
        <v>214</v>
      </c>
      <c r="J150" s="5"/>
      <c r="K150" s="5"/>
      <c r="L150" s="5"/>
    </row>
    <row r="151" customFormat="false" ht="15" hidden="false" customHeight="true" outlineLevel="0" collapsed="false">
      <c r="A151" s="1" t="n">
        <v>25351</v>
      </c>
      <c r="B151" s="18" t="s">
        <v>273</v>
      </c>
      <c r="C151" s="18" t="s">
        <v>37</v>
      </c>
      <c r="D151" s="1" t="n">
        <v>4</v>
      </c>
      <c r="E151" s="18" t="s">
        <v>214</v>
      </c>
      <c r="J151" s="5"/>
      <c r="K151" s="5"/>
      <c r="L151" s="5"/>
    </row>
    <row r="152" customFormat="false" ht="15" hidden="false" customHeight="true" outlineLevel="0" collapsed="false">
      <c r="A152" s="2" t="n">
        <v>23998</v>
      </c>
      <c r="B152" s="17" t="s">
        <v>274</v>
      </c>
      <c r="C152" s="17" t="s">
        <v>156</v>
      </c>
      <c r="D152" s="1" t="n">
        <v>4</v>
      </c>
      <c r="E152" s="18" t="s">
        <v>214</v>
      </c>
      <c r="J152" s="5"/>
      <c r="K152" s="5"/>
      <c r="L152" s="5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5" hidden="false" customHeight="true" outlineLevel="0" collapsed="false">
      <c r="A153" s="1" t="n">
        <v>25156</v>
      </c>
      <c r="B153" s="18" t="s">
        <v>275</v>
      </c>
      <c r="C153" s="18" t="s">
        <v>276</v>
      </c>
      <c r="D153" s="1" t="n">
        <v>4</v>
      </c>
      <c r="E153" s="18" t="s">
        <v>214</v>
      </c>
      <c r="J153" s="5"/>
      <c r="K153" s="5"/>
      <c r="L153" s="5"/>
    </row>
    <row r="154" customFormat="false" ht="15" hidden="false" customHeight="true" outlineLevel="0" collapsed="false">
      <c r="A154" s="2" t="n">
        <v>24362</v>
      </c>
      <c r="B154" s="17" t="s">
        <v>277</v>
      </c>
      <c r="C154" s="17" t="s">
        <v>278</v>
      </c>
      <c r="D154" s="1" t="n">
        <v>4</v>
      </c>
      <c r="E154" s="18" t="s">
        <v>214</v>
      </c>
      <c r="J154" s="5"/>
      <c r="K154" s="5"/>
      <c r="L154" s="5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5" hidden="false" customHeight="true" outlineLevel="0" collapsed="false">
      <c r="A155" s="1" t="n">
        <v>25323</v>
      </c>
      <c r="B155" s="18" t="s">
        <v>279</v>
      </c>
      <c r="C155" s="18" t="s">
        <v>280</v>
      </c>
      <c r="D155" s="1" t="n">
        <v>4</v>
      </c>
      <c r="E155" s="18" t="s">
        <v>214</v>
      </c>
      <c r="J155" s="5"/>
      <c r="K155" s="5"/>
      <c r="L155" s="5"/>
    </row>
    <row r="156" customFormat="false" ht="15" hidden="false" customHeight="true" outlineLevel="0" collapsed="false">
      <c r="A156" s="1" t="n">
        <v>928</v>
      </c>
      <c r="B156" s="18" t="s">
        <v>281</v>
      </c>
      <c r="C156" s="18" t="s">
        <v>156</v>
      </c>
      <c r="D156" s="1" t="n">
        <v>4</v>
      </c>
      <c r="E156" s="18" t="s">
        <v>214</v>
      </c>
      <c r="J156" s="5"/>
      <c r="K156" s="5"/>
      <c r="L156" s="5"/>
    </row>
    <row r="157" customFormat="false" ht="15" hidden="false" customHeight="true" outlineLevel="0" collapsed="false">
      <c r="A157" s="1" t="n">
        <v>1093</v>
      </c>
      <c r="B157" s="18" t="s">
        <v>282</v>
      </c>
      <c r="C157" s="18" t="s">
        <v>283</v>
      </c>
      <c r="D157" s="1" t="n">
        <v>4</v>
      </c>
      <c r="E157" s="18" t="s">
        <v>214</v>
      </c>
      <c r="J157" s="5"/>
      <c r="K157" s="5"/>
      <c r="L157" s="5"/>
    </row>
    <row r="158" customFormat="false" ht="15" hidden="false" customHeight="true" outlineLevel="0" collapsed="false">
      <c r="A158" s="2" t="n">
        <v>24237</v>
      </c>
      <c r="B158" s="17" t="s">
        <v>284</v>
      </c>
      <c r="C158" s="17" t="s">
        <v>166</v>
      </c>
      <c r="D158" s="1" t="n">
        <v>4</v>
      </c>
      <c r="E158" s="18" t="s">
        <v>214</v>
      </c>
      <c r="J158" s="5"/>
      <c r="K158" s="5"/>
      <c r="L158" s="5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5" hidden="false" customHeight="true" outlineLevel="0" collapsed="false">
      <c r="A159" s="1" t="n">
        <v>25082</v>
      </c>
      <c r="B159" s="18" t="s">
        <v>285</v>
      </c>
      <c r="C159" s="18" t="s">
        <v>286</v>
      </c>
      <c r="D159" s="1" t="n">
        <v>4</v>
      </c>
      <c r="E159" s="18" t="s">
        <v>214</v>
      </c>
      <c r="J159" s="5"/>
      <c r="K159" s="5"/>
      <c r="L159" s="5"/>
    </row>
    <row r="160" customFormat="false" ht="15" hidden="false" customHeight="true" outlineLevel="0" collapsed="false">
      <c r="A160" s="1" t="n">
        <v>25059</v>
      </c>
      <c r="B160" s="18" t="s">
        <v>287</v>
      </c>
      <c r="C160" s="18" t="s">
        <v>288</v>
      </c>
      <c r="D160" s="1" t="n">
        <v>4</v>
      </c>
      <c r="E160" s="18" t="s">
        <v>214</v>
      </c>
      <c r="J160" s="5"/>
      <c r="K160" s="5"/>
      <c r="L160" s="5"/>
    </row>
    <row r="161" customFormat="false" ht="15" hidden="false" customHeight="true" outlineLevel="0" collapsed="false">
      <c r="A161" s="1" t="n">
        <v>25018</v>
      </c>
      <c r="B161" s="18" t="s">
        <v>289</v>
      </c>
      <c r="C161" s="18" t="s">
        <v>163</v>
      </c>
      <c r="D161" s="1" t="n">
        <v>4</v>
      </c>
      <c r="E161" s="18" t="s">
        <v>214</v>
      </c>
      <c r="J161" s="5"/>
      <c r="K161" s="5"/>
      <c r="L161" s="5"/>
    </row>
    <row r="162" customFormat="false" ht="15" hidden="false" customHeight="true" outlineLevel="0" collapsed="false">
      <c r="A162" s="1" t="n">
        <v>25218</v>
      </c>
      <c r="B162" s="18" t="s">
        <v>290</v>
      </c>
      <c r="C162" s="18" t="s">
        <v>242</v>
      </c>
      <c r="D162" s="1" t="n">
        <v>4</v>
      </c>
      <c r="E162" s="18" t="s">
        <v>214</v>
      </c>
      <c r="J162" s="5"/>
      <c r="K162" s="5"/>
      <c r="L162" s="5"/>
    </row>
    <row r="163" customFormat="false" ht="15" hidden="false" customHeight="true" outlineLevel="0" collapsed="false">
      <c r="A163" s="1" t="n">
        <v>24033</v>
      </c>
      <c r="B163" s="18" t="s">
        <v>291</v>
      </c>
      <c r="C163" s="18" t="s">
        <v>292</v>
      </c>
      <c r="D163" s="1" t="n">
        <v>4</v>
      </c>
      <c r="E163" s="18" t="s">
        <v>214</v>
      </c>
      <c r="J163" s="5"/>
      <c r="K163" s="5"/>
      <c r="L163" s="5"/>
    </row>
    <row r="164" customFormat="false" ht="15" hidden="false" customHeight="true" outlineLevel="0" collapsed="false">
      <c r="A164" s="1" t="n">
        <v>25441</v>
      </c>
      <c r="B164" s="18" t="s">
        <v>293</v>
      </c>
      <c r="C164" s="18" t="s">
        <v>294</v>
      </c>
      <c r="D164" s="1" t="n">
        <v>4</v>
      </c>
      <c r="E164" s="18" t="s">
        <v>214</v>
      </c>
      <c r="J164" s="5"/>
      <c r="K164" s="5"/>
      <c r="L164" s="5"/>
    </row>
    <row r="165" customFormat="false" ht="15" hidden="false" customHeight="true" outlineLevel="0" collapsed="false">
      <c r="A165" s="2"/>
      <c r="B165" s="17" t="s">
        <v>295</v>
      </c>
      <c r="C165" s="17" t="s">
        <v>296</v>
      </c>
      <c r="D165" s="1" t="n">
        <v>4</v>
      </c>
      <c r="E165" s="18" t="s">
        <v>214</v>
      </c>
      <c r="J165" s="5"/>
      <c r="K165" s="5"/>
      <c r="L165" s="5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5" hidden="false" customHeight="true" outlineLevel="0" collapsed="false">
      <c r="A166" s="1" t="n">
        <v>25334</v>
      </c>
      <c r="B166" s="18" t="s">
        <v>297</v>
      </c>
      <c r="C166" s="18" t="s">
        <v>298</v>
      </c>
      <c r="D166" s="1" t="n">
        <v>4</v>
      </c>
      <c r="E166" s="18" t="s">
        <v>214</v>
      </c>
      <c r="J166" s="5"/>
      <c r="K166" s="5"/>
      <c r="L166" s="5"/>
    </row>
    <row r="167" customFormat="false" ht="15" hidden="false" customHeight="true" outlineLevel="0" collapsed="false">
      <c r="A167" s="1" t="n">
        <v>24459</v>
      </c>
      <c r="B167" s="18" t="s">
        <v>299</v>
      </c>
      <c r="C167" s="18" t="s">
        <v>300</v>
      </c>
      <c r="D167" s="1" t="n">
        <v>4</v>
      </c>
      <c r="E167" s="18" t="s">
        <v>301</v>
      </c>
      <c r="J167" s="5"/>
      <c r="K167" s="5"/>
      <c r="L167" s="5"/>
    </row>
    <row r="168" customFormat="false" ht="15" hidden="false" customHeight="true" outlineLevel="0" collapsed="false">
      <c r="A168" s="18" t="s">
        <v>302</v>
      </c>
      <c r="B168" s="18" t="s">
        <v>303</v>
      </c>
      <c r="C168" s="18" t="s">
        <v>304</v>
      </c>
      <c r="D168" s="1" t="n">
        <v>4</v>
      </c>
      <c r="E168" s="18" t="s">
        <v>301</v>
      </c>
      <c r="J168" s="5"/>
      <c r="K168" s="5"/>
      <c r="L168" s="5"/>
    </row>
    <row r="169" customFormat="false" ht="15" hidden="false" customHeight="true" outlineLevel="0" collapsed="false">
      <c r="A169" s="1" t="n">
        <v>25093</v>
      </c>
      <c r="B169" s="18" t="s">
        <v>305</v>
      </c>
      <c r="C169" s="18" t="s">
        <v>306</v>
      </c>
      <c r="D169" s="1" t="n">
        <v>4</v>
      </c>
      <c r="E169" s="18" t="s">
        <v>301</v>
      </c>
      <c r="J169" s="5"/>
      <c r="K169" s="5"/>
      <c r="L169" s="5"/>
    </row>
    <row r="170" customFormat="false" ht="15" hidden="false" customHeight="true" outlineLevel="0" collapsed="false">
      <c r="A170" s="1" t="n">
        <v>24972</v>
      </c>
      <c r="B170" s="18" t="s">
        <v>307</v>
      </c>
      <c r="C170" s="18" t="s">
        <v>308</v>
      </c>
      <c r="D170" s="1" t="n">
        <v>4</v>
      </c>
      <c r="E170" s="18" t="s">
        <v>301</v>
      </c>
      <c r="K170" s="5"/>
    </row>
    <row r="171" customFormat="false" ht="15" hidden="false" customHeight="true" outlineLevel="0" collapsed="false">
      <c r="A171" s="1" t="n">
        <v>24294</v>
      </c>
      <c r="B171" s="18" t="s">
        <v>309</v>
      </c>
      <c r="C171" s="18" t="s">
        <v>62</v>
      </c>
      <c r="D171" s="1" t="n">
        <v>4</v>
      </c>
      <c r="E171" s="18" t="s">
        <v>301</v>
      </c>
      <c r="K171" s="5"/>
    </row>
    <row r="172" customFormat="false" ht="15" hidden="false" customHeight="true" outlineLevel="0" collapsed="false">
      <c r="A172" s="1" t="n">
        <v>1110</v>
      </c>
      <c r="B172" s="18" t="s">
        <v>310</v>
      </c>
      <c r="C172" s="18" t="s">
        <v>311</v>
      </c>
      <c r="D172" s="1" t="n">
        <v>4</v>
      </c>
      <c r="E172" s="18" t="s">
        <v>301</v>
      </c>
      <c r="K172" s="5"/>
    </row>
    <row r="173" customFormat="false" ht="15" hidden="false" customHeight="true" outlineLevel="0" collapsed="false">
      <c r="A173" s="1" t="n">
        <v>25410</v>
      </c>
      <c r="B173" s="18" t="s">
        <v>312</v>
      </c>
      <c r="C173" s="18" t="s">
        <v>35</v>
      </c>
      <c r="D173" s="1" t="n">
        <v>4</v>
      </c>
      <c r="E173" s="18" t="s">
        <v>301</v>
      </c>
      <c r="K173" s="5"/>
    </row>
    <row r="174" customFormat="false" ht="15" hidden="false" customHeight="true" outlineLevel="0" collapsed="false">
      <c r="A174" s="1" t="n">
        <v>24399</v>
      </c>
      <c r="B174" s="18" t="s">
        <v>313</v>
      </c>
      <c r="C174" s="18" t="s">
        <v>35</v>
      </c>
      <c r="D174" s="1" t="n">
        <v>4</v>
      </c>
      <c r="E174" s="18" t="s">
        <v>301</v>
      </c>
      <c r="K174" s="5"/>
    </row>
    <row r="175" customFormat="false" ht="15" hidden="false" customHeight="true" outlineLevel="0" collapsed="false">
      <c r="A175" s="1" t="n">
        <v>25246</v>
      </c>
      <c r="B175" s="18" t="s">
        <v>314</v>
      </c>
      <c r="C175" s="18" t="s">
        <v>37</v>
      </c>
      <c r="D175" s="1" t="n">
        <v>4</v>
      </c>
      <c r="E175" s="18" t="s">
        <v>301</v>
      </c>
      <c r="K175" s="5"/>
    </row>
    <row r="176" customFormat="false" ht="15" hidden="false" customHeight="true" outlineLevel="0" collapsed="false">
      <c r="A176" s="1" t="n">
        <v>24166</v>
      </c>
      <c r="B176" s="18" t="s">
        <v>315</v>
      </c>
      <c r="C176" s="18" t="s">
        <v>35</v>
      </c>
      <c r="D176" s="1" t="n">
        <v>4</v>
      </c>
      <c r="E176" s="18" t="s">
        <v>301</v>
      </c>
      <c r="K176" s="5"/>
    </row>
    <row r="177" customFormat="false" ht="15" hidden="false" customHeight="true" outlineLevel="0" collapsed="false">
      <c r="A177" s="1" t="n">
        <v>24417</v>
      </c>
      <c r="B177" s="18" t="s">
        <v>316</v>
      </c>
      <c r="C177" s="18" t="s">
        <v>317</v>
      </c>
      <c r="D177" s="1" t="n">
        <v>4</v>
      </c>
      <c r="E177" s="18" t="s">
        <v>301</v>
      </c>
      <c r="K177" s="5"/>
    </row>
    <row r="178" customFormat="false" ht="15" hidden="false" customHeight="true" outlineLevel="0" collapsed="false">
      <c r="A178" s="1" t="n">
        <v>24414</v>
      </c>
      <c r="B178" s="18" t="s">
        <v>318</v>
      </c>
      <c r="C178" s="18" t="s">
        <v>319</v>
      </c>
      <c r="D178" s="1" t="n">
        <v>4</v>
      </c>
      <c r="E178" s="18" t="s">
        <v>301</v>
      </c>
      <c r="K178" s="5"/>
    </row>
    <row r="179" customFormat="false" ht="15" hidden="false" customHeight="true" outlineLevel="0" collapsed="false">
      <c r="A179" s="1" t="n">
        <v>25040</v>
      </c>
      <c r="B179" s="18" t="s">
        <v>320</v>
      </c>
      <c r="C179" s="18" t="s">
        <v>86</v>
      </c>
      <c r="D179" s="1" t="n">
        <v>4</v>
      </c>
      <c r="E179" s="18" t="s">
        <v>301</v>
      </c>
      <c r="K179" s="5"/>
    </row>
    <row r="180" customFormat="false" ht="15" hidden="false" customHeight="true" outlineLevel="0" collapsed="false">
      <c r="A180" s="1" t="n">
        <v>25321</v>
      </c>
      <c r="B180" s="18" t="s">
        <v>321</v>
      </c>
      <c r="C180" s="18" t="s">
        <v>280</v>
      </c>
      <c r="D180" s="1" t="n">
        <v>4</v>
      </c>
      <c r="E180" s="18" t="s">
        <v>301</v>
      </c>
      <c r="K180" s="5"/>
    </row>
    <row r="181" customFormat="false" ht="15" hidden="false" customHeight="true" outlineLevel="0" collapsed="false">
      <c r="A181" s="1" t="n">
        <v>24979</v>
      </c>
      <c r="B181" s="18" t="s">
        <v>322</v>
      </c>
      <c r="C181" s="18" t="s">
        <v>323</v>
      </c>
      <c r="D181" s="1" t="n">
        <v>4</v>
      </c>
      <c r="E181" s="18" t="s">
        <v>301</v>
      </c>
      <c r="K181" s="5"/>
    </row>
    <row r="182" customFormat="false" ht="15" hidden="false" customHeight="true" outlineLevel="0" collapsed="false">
      <c r="A182" s="1" t="n">
        <v>25423</v>
      </c>
      <c r="B182" s="18" t="s">
        <v>324</v>
      </c>
      <c r="C182" s="18" t="s">
        <v>325</v>
      </c>
      <c r="D182" s="1" t="n">
        <v>4</v>
      </c>
      <c r="E182" s="18" t="s">
        <v>301</v>
      </c>
      <c r="K182" s="5"/>
    </row>
    <row r="183" customFormat="false" ht="15" hidden="false" customHeight="true" outlineLevel="0" collapsed="false">
      <c r="A183" s="1" t="n">
        <v>25459</v>
      </c>
      <c r="B183" s="18" t="s">
        <v>326</v>
      </c>
      <c r="C183" s="18" t="s">
        <v>225</v>
      </c>
      <c r="D183" s="1" t="n">
        <v>4</v>
      </c>
      <c r="E183" s="18" t="s">
        <v>301</v>
      </c>
      <c r="K183" s="5"/>
    </row>
    <row r="184" customFormat="false" ht="15" hidden="false" customHeight="true" outlineLevel="0" collapsed="false">
      <c r="A184" s="1" t="n">
        <v>24767</v>
      </c>
      <c r="B184" s="18" t="s">
        <v>327</v>
      </c>
      <c r="C184" s="18" t="s">
        <v>29</v>
      </c>
      <c r="D184" s="1" t="n">
        <v>4</v>
      </c>
      <c r="E184" s="18" t="s">
        <v>301</v>
      </c>
      <c r="K184" s="5"/>
    </row>
    <row r="185" customFormat="false" ht="15" hidden="false" customHeight="true" outlineLevel="0" collapsed="false">
      <c r="A185" s="1" t="n">
        <v>25221</v>
      </c>
      <c r="B185" s="18" t="s">
        <v>328</v>
      </c>
      <c r="C185" s="18" t="s">
        <v>329</v>
      </c>
      <c r="D185" s="1" t="n">
        <v>4</v>
      </c>
      <c r="E185" s="18" t="s">
        <v>301</v>
      </c>
      <c r="K185" s="5"/>
    </row>
    <row r="186" customFormat="false" ht="15" hidden="false" customHeight="true" outlineLevel="0" collapsed="false">
      <c r="A186" s="1" t="n">
        <v>24817</v>
      </c>
      <c r="B186" s="18" t="s">
        <v>330</v>
      </c>
      <c r="C186" s="18" t="s">
        <v>331</v>
      </c>
      <c r="D186" s="1" t="n">
        <v>4</v>
      </c>
      <c r="E186" s="18" t="s">
        <v>301</v>
      </c>
      <c r="K186" s="5"/>
    </row>
    <row r="187" customFormat="false" ht="15" hidden="false" customHeight="true" outlineLevel="0" collapsed="false">
      <c r="A187" s="1" t="n">
        <v>24096</v>
      </c>
      <c r="B187" s="18" t="s">
        <v>332</v>
      </c>
      <c r="C187" s="18" t="s">
        <v>333</v>
      </c>
      <c r="D187" s="1" t="n">
        <v>4</v>
      </c>
      <c r="E187" s="18" t="s">
        <v>301</v>
      </c>
      <c r="K187" s="5"/>
    </row>
    <row r="188" customFormat="false" ht="15" hidden="false" customHeight="true" outlineLevel="0" collapsed="false">
      <c r="A188" s="1" t="n">
        <v>24945</v>
      </c>
      <c r="B188" s="18" t="s">
        <v>334</v>
      </c>
      <c r="C188" s="18" t="s">
        <v>335</v>
      </c>
      <c r="D188" s="1" t="n">
        <v>4</v>
      </c>
      <c r="E188" s="18" t="s">
        <v>301</v>
      </c>
      <c r="K188" s="5"/>
    </row>
    <row r="189" customFormat="false" ht="15" hidden="false" customHeight="true" outlineLevel="0" collapsed="false">
      <c r="A189" s="1" t="n">
        <v>25193</v>
      </c>
      <c r="B189" s="18" t="s">
        <v>336</v>
      </c>
      <c r="C189" s="18" t="s">
        <v>337</v>
      </c>
      <c r="D189" s="1" t="n">
        <v>4</v>
      </c>
      <c r="E189" s="18" t="s">
        <v>301</v>
      </c>
      <c r="K189" s="5"/>
    </row>
    <row r="190" customFormat="false" ht="15" hidden="false" customHeight="true" outlineLevel="0" collapsed="false">
      <c r="A190" s="1" t="n">
        <v>25197</v>
      </c>
      <c r="B190" s="18" t="s">
        <v>338</v>
      </c>
      <c r="C190" s="18" t="s">
        <v>339</v>
      </c>
      <c r="D190" s="1" t="n">
        <v>4</v>
      </c>
      <c r="E190" s="18" t="s">
        <v>301</v>
      </c>
      <c r="K190" s="5"/>
    </row>
    <row r="191" customFormat="false" ht="15" hidden="false" customHeight="true" outlineLevel="0" collapsed="false">
      <c r="A191" s="2" t="n">
        <v>24298</v>
      </c>
      <c r="B191" s="17" t="s">
        <v>340</v>
      </c>
      <c r="C191" s="17" t="s">
        <v>341</v>
      </c>
      <c r="D191" s="1" t="n">
        <v>4</v>
      </c>
      <c r="E191" s="18" t="s">
        <v>301</v>
      </c>
      <c r="K191" s="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5" hidden="false" customHeight="true" outlineLevel="0" collapsed="false">
      <c r="A192" s="1" t="n">
        <v>24418</v>
      </c>
      <c r="B192" s="18" t="s">
        <v>342</v>
      </c>
      <c r="C192" s="18" t="s">
        <v>81</v>
      </c>
      <c r="D192" s="1" t="n">
        <v>4</v>
      </c>
      <c r="E192" s="18" t="s">
        <v>301</v>
      </c>
      <c r="K192" s="5"/>
    </row>
    <row r="193" customFormat="false" ht="15" hidden="false" customHeight="true" outlineLevel="0" collapsed="false">
      <c r="A193" s="1" t="n">
        <v>24711</v>
      </c>
      <c r="B193" s="18" t="s">
        <v>343</v>
      </c>
      <c r="C193" s="18" t="s">
        <v>344</v>
      </c>
      <c r="D193" s="1" t="n">
        <v>4</v>
      </c>
      <c r="E193" s="18" t="s">
        <v>301</v>
      </c>
      <c r="K193" s="5"/>
    </row>
    <row r="194" customFormat="false" ht="15" hidden="false" customHeight="true" outlineLevel="0" collapsed="false">
      <c r="A194" s="1" t="n">
        <v>24836</v>
      </c>
      <c r="B194" s="18" t="s">
        <v>345</v>
      </c>
      <c r="C194" s="18" t="s">
        <v>346</v>
      </c>
      <c r="D194" s="1" t="n">
        <v>4</v>
      </c>
      <c r="E194" s="18" t="s">
        <v>301</v>
      </c>
      <c r="K194" s="5"/>
    </row>
    <row r="195" customFormat="false" ht="15" hidden="false" customHeight="true" outlineLevel="0" collapsed="false">
      <c r="A195" s="1" t="n">
        <v>24950</v>
      </c>
      <c r="B195" s="18" t="s">
        <v>347</v>
      </c>
      <c r="C195" s="18" t="s">
        <v>348</v>
      </c>
      <c r="D195" s="1" t="n">
        <v>4</v>
      </c>
      <c r="E195" s="18" t="s">
        <v>301</v>
      </c>
      <c r="K195" s="5"/>
    </row>
    <row r="196" customFormat="false" ht="15" hidden="false" customHeight="true" outlineLevel="0" collapsed="false">
      <c r="A196" s="1" t="n">
        <v>25030</v>
      </c>
      <c r="B196" s="18" t="s">
        <v>349</v>
      </c>
      <c r="C196" s="18" t="s">
        <v>51</v>
      </c>
      <c r="D196" s="1" t="n">
        <v>4</v>
      </c>
      <c r="E196" s="18" t="s">
        <v>301</v>
      </c>
      <c r="K196" s="5"/>
    </row>
    <row r="197" customFormat="false" ht="15" hidden="false" customHeight="true" outlineLevel="0" collapsed="false">
      <c r="A197" s="2" t="n">
        <v>23695</v>
      </c>
      <c r="B197" s="17" t="s">
        <v>350</v>
      </c>
      <c r="C197" s="17" t="s">
        <v>351</v>
      </c>
      <c r="D197" s="1" t="n">
        <v>4</v>
      </c>
      <c r="E197" s="18" t="s">
        <v>301</v>
      </c>
      <c r="K197" s="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5" hidden="false" customHeight="true" outlineLevel="0" collapsed="false">
      <c r="A198" s="1" t="n">
        <v>25276</v>
      </c>
      <c r="B198" s="18" t="s">
        <v>352</v>
      </c>
      <c r="C198" s="18" t="s">
        <v>353</v>
      </c>
      <c r="D198" s="1" t="n">
        <v>4</v>
      </c>
      <c r="E198" s="18" t="s">
        <v>301</v>
      </c>
      <c r="K198" s="5"/>
    </row>
    <row r="199" customFormat="false" ht="15" hidden="false" customHeight="true" outlineLevel="0" collapsed="false">
      <c r="A199" s="1" t="n">
        <v>24893</v>
      </c>
      <c r="B199" s="18" t="s">
        <v>354</v>
      </c>
      <c r="C199" s="18" t="s">
        <v>355</v>
      </c>
      <c r="D199" s="1" t="n">
        <v>4</v>
      </c>
      <c r="E199" s="18" t="s">
        <v>301</v>
      </c>
      <c r="K199" s="5"/>
    </row>
    <row r="200" customFormat="false" ht="15" hidden="false" customHeight="true" outlineLevel="0" collapsed="false">
      <c r="A200" s="1" t="n">
        <v>24703</v>
      </c>
      <c r="B200" s="18" t="s">
        <v>356</v>
      </c>
      <c r="C200" s="18" t="s">
        <v>261</v>
      </c>
      <c r="D200" s="1" t="n">
        <v>4</v>
      </c>
      <c r="E200" s="18" t="s">
        <v>301</v>
      </c>
      <c r="K200" s="5"/>
    </row>
    <row r="201" customFormat="false" ht="15" hidden="false" customHeight="true" outlineLevel="0" collapsed="false">
      <c r="A201" s="1" t="n">
        <v>25200</v>
      </c>
      <c r="B201" s="18" t="s">
        <v>357</v>
      </c>
      <c r="C201" s="18" t="s">
        <v>98</v>
      </c>
      <c r="D201" s="1" t="n">
        <v>4</v>
      </c>
      <c r="E201" s="18" t="s">
        <v>301</v>
      </c>
      <c r="K201" s="5"/>
    </row>
    <row r="202" customFormat="false" ht="15" hidden="false" customHeight="true" outlineLevel="0" collapsed="false">
      <c r="A202" s="1" t="n">
        <v>25003</v>
      </c>
      <c r="B202" s="18" t="s">
        <v>358</v>
      </c>
      <c r="C202" s="18" t="s">
        <v>74</v>
      </c>
      <c r="D202" s="1" t="n">
        <v>4</v>
      </c>
      <c r="E202" s="18" t="s">
        <v>301</v>
      </c>
      <c r="K202" s="5"/>
    </row>
    <row r="203" customFormat="false" ht="15" hidden="false" customHeight="true" outlineLevel="0" collapsed="false">
      <c r="A203" s="1" t="n">
        <v>25281</v>
      </c>
      <c r="B203" s="18" t="s">
        <v>359</v>
      </c>
      <c r="C203" s="18" t="s">
        <v>360</v>
      </c>
      <c r="D203" s="1" t="n">
        <v>4</v>
      </c>
      <c r="E203" s="18" t="s">
        <v>301</v>
      </c>
      <c r="K203" s="5"/>
    </row>
    <row r="204" customFormat="false" ht="15" hidden="false" customHeight="true" outlineLevel="0" collapsed="false">
      <c r="A204" s="1" t="n">
        <v>25461</v>
      </c>
      <c r="B204" s="18" t="s">
        <v>361</v>
      </c>
      <c r="C204" s="18" t="s">
        <v>118</v>
      </c>
      <c r="D204" s="1" t="n">
        <v>4</v>
      </c>
      <c r="E204" s="18" t="s">
        <v>301</v>
      </c>
      <c r="K204" s="5"/>
    </row>
    <row r="205" customFormat="false" ht="15" hidden="false" customHeight="true" outlineLevel="0" collapsed="false">
      <c r="A205" s="1" t="n">
        <v>24483</v>
      </c>
      <c r="B205" s="18" t="s">
        <v>362</v>
      </c>
      <c r="C205" s="18" t="s">
        <v>363</v>
      </c>
      <c r="D205" s="1" t="n">
        <v>4</v>
      </c>
      <c r="E205" s="18" t="s">
        <v>301</v>
      </c>
      <c r="K205" s="5"/>
    </row>
    <row r="206" customFormat="false" ht="15" hidden="false" customHeight="true" outlineLevel="0" collapsed="false">
      <c r="A206" s="1" t="n">
        <v>1106</v>
      </c>
      <c r="B206" s="18" t="s">
        <v>364</v>
      </c>
      <c r="C206" s="18" t="s">
        <v>64</v>
      </c>
      <c r="D206" s="1" t="n">
        <v>4</v>
      </c>
      <c r="E206" s="18" t="s">
        <v>301</v>
      </c>
      <c r="K206" s="5"/>
    </row>
    <row r="207" customFormat="false" ht="15" hidden="false" customHeight="true" outlineLevel="0" collapsed="false">
      <c r="A207" s="1" t="n">
        <v>25132</v>
      </c>
      <c r="B207" s="18" t="s">
        <v>365</v>
      </c>
      <c r="C207" s="18" t="s">
        <v>366</v>
      </c>
      <c r="D207" s="1" t="n">
        <v>4</v>
      </c>
      <c r="E207" s="18" t="s">
        <v>301</v>
      </c>
      <c r="K207" s="5"/>
    </row>
    <row r="208" customFormat="false" ht="15" hidden="false" customHeight="true" outlineLevel="0" collapsed="false">
      <c r="A208" s="2" t="n">
        <v>23815</v>
      </c>
      <c r="B208" s="17" t="s">
        <v>367</v>
      </c>
      <c r="C208" s="17" t="s">
        <v>368</v>
      </c>
      <c r="D208" s="1" t="n">
        <v>4</v>
      </c>
      <c r="E208" s="18" t="s">
        <v>301</v>
      </c>
      <c r="K208" s="5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5" hidden="false" customHeight="true" outlineLevel="0" collapsed="false">
      <c r="A209" s="1" t="n">
        <v>1162</v>
      </c>
      <c r="B209" s="18" t="s">
        <v>369</v>
      </c>
      <c r="C209" s="18" t="s">
        <v>227</v>
      </c>
      <c r="D209" s="1" t="n">
        <v>4</v>
      </c>
      <c r="E209" s="18" t="s">
        <v>301</v>
      </c>
      <c r="K209" s="5"/>
    </row>
    <row r="210" customFormat="false" ht="15" hidden="false" customHeight="true" outlineLevel="0" collapsed="false">
      <c r="A210" s="1" t="n">
        <v>25051</v>
      </c>
      <c r="B210" s="18" t="s">
        <v>370</v>
      </c>
      <c r="C210" s="18" t="s">
        <v>187</v>
      </c>
      <c r="D210" s="1" t="n">
        <v>4</v>
      </c>
      <c r="E210" s="18" t="s">
        <v>301</v>
      </c>
      <c r="K210" s="5"/>
    </row>
    <row r="211" customFormat="false" ht="15" hidden="false" customHeight="true" outlineLevel="0" collapsed="false">
      <c r="A211" s="1" t="n">
        <v>24145</v>
      </c>
      <c r="B211" s="18" t="s">
        <v>371</v>
      </c>
      <c r="C211" s="18" t="s">
        <v>372</v>
      </c>
      <c r="D211" s="1" t="n">
        <v>4</v>
      </c>
      <c r="E211" s="18" t="s">
        <v>301</v>
      </c>
      <c r="K211" s="5"/>
    </row>
    <row r="212" customFormat="false" ht="15" hidden="false" customHeight="true" outlineLevel="0" collapsed="false">
      <c r="A212" s="1" t="n">
        <v>24241</v>
      </c>
      <c r="B212" s="18" t="s">
        <v>373</v>
      </c>
      <c r="C212" s="18" t="s">
        <v>374</v>
      </c>
      <c r="D212" s="1" t="n">
        <v>4</v>
      </c>
      <c r="E212" s="18" t="s">
        <v>301</v>
      </c>
      <c r="K212" s="5"/>
    </row>
    <row r="213" customFormat="false" ht="15" hidden="false" customHeight="true" outlineLevel="0" collapsed="false">
      <c r="A213" s="1" t="n">
        <v>25375</v>
      </c>
      <c r="B213" s="18" t="s">
        <v>375</v>
      </c>
      <c r="C213" s="18" t="s">
        <v>376</v>
      </c>
      <c r="D213" s="1" t="n">
        <v>4</v>
      </c>
      <c r="E213" s="18" t="s">
        <v>301</v>
      </c>
      <c r="K213" s="5"/>
    </row>
    <row r="214" customFormat="false" ht="15" hidden="false" customHeight="true" outlineLevel="0" collapsed="false">
      <c r="A214" s="1" t="n">
        <v>25065</v>
      </c>
      <c r="B214" s="18" t="s">
        <v>377</v>
      </c>
      <c r="C214" s="18" t="s">
        <v>187</v>
      </c>
      <c r="D214" s="1" t="n">
        <v>4</v>
      </c>
      <c r="E214" s="18" t="s">
        <v>301</v>
      </c>
      <c r="K214" s="5"/>
    </row>
    <row r="215" customFormat="false" ht="15" hidden="false" customHeight="true" outlineLevel="0" collapsed="false">
      <c r="A215" s="1" t="n">
        <v>25224</v>
      </c>
      <c r="B215" s="18" t="s">
        <v>378</v>
      </c>
      <c r="C215" s="18" t="s">
        <v>379</v>
      </c>
      <c r="D215" s="1" t="n">
        <v>4</v>
      </c>
      <c r="E215" s="18" t="s">
        <v>301</v>
      </c>
      <c r="K215" s="5"/>
    </row>
    <row r="216" customFormat="false" ht="15" hidden="false" customHeight="true" outlineLevel="0" collapsed="false">
      <c r="A216" s="1" t="n">
        <v>25041</v>
      </c>
      <c r="B216" s="18" t="s">
        <v>380</v>
      </c>
      <c r="C216" s="18" t="s">
        <v>379</v>
      </c>
      <c r="D216" s="1" t="n">
        <v>4</v>
      </c>
      <c r="E216" s="18" t="s">
        <v>301</v>
      </c>
      <c r="K216" s="5"/>
    </row>
    <row r="217" customFormat="false" ht="15" hidden="false" customHeight="true" outlineLevel="0" collapsed="false">
      <c r="A217" s="1" t="n">
        <v>25172</v>
      </c>
      <c r="B217" s="18" t="s">
        <v>381</v>
      </c>
      <c r="C217" s="18" t="s">
        <v>202</v>
      </c>
      <c r="D217" s="1" t="n">
        <v>4</v>
      </c>
      <c r="E217" s="18" t="s">
        <v>301</v>
      </c>
      <c r="K217" s="5"/>
    </row>
    <row r="218" customFormat="false" ht="15" hidden="false" customHeight="true" outlineLevel="0" collapsed="false">
      <c r="A218" s="1" t="n">
        <v>24987</v>
      </c>
      <c r="B218" s="18" t="s">
        <v>382</v>
      </c>
      <c r="C218" s="18" t="s">
        <v>383</v>
      </c>
      <c r="D218" s="1" t="n">
        <v>4</v>
      </c>
      <c r="E218" s="18" t="s">
        <v>301</v>
      </c>
      <c r="K218" s="5"/>
    </row>
    <row r="219" customFormat="false" ht="15" hidden="false" customHeight="true" outlineLevel="0" collapsed="false">
      <c r="A219" s="1" t="n">
        <v>24135</v>
      </c>
      <c r="B219" s="18" t="s">
        <v>384</v>
      </c>
      <c r="C219" s="18" t="s">
        <v>385</v>
      </c>
      <c r="D219" s="1" t="n">
        <v>4</v>
      </c>
      <c r="E219" s="18" t="s">
        <v>301</v>
      </c>
      <c r="K219" s="5"/>
    </row>
    <row r="220" customFormat="false" ht="15" hidden="false" customHeight="true" outlineLevel="0" collapsed="false">
      <c r="A220" s="1" t="n">
        <v>25087</v>
      </c>
      <c r="B220" s="18" t="s">
        <v>386</v>
      </c>
      <c r="C220" s="18" t="s">
        <v>37</v>
      </c>
      <c r="D220" s="1" t="n">
        <v>4</v>
      </c>
      <c r="E220" s="18" t="s">
        <v>301</v>
      </c>
      <c r="K220" s="5"/>
    </row>
    <row r="221" customFormat="false" ht="15" hidden="false" customHeight="true" outlineLevel="0" collapsed="false">
      <c r="A221" s="1" t="n">
        <v>24959</v>
      </c>
      <c r="B221" s="18" t="s">
        <v>387</v>
      </c>
      <c r="C221" s="18" t="s">
        <v>137</v>
      </c>
      <c r="D221" s="1" t="n">
        <v>4</v>
      </c>
      <c r="E221" s="18" t="s">
        <v>301</v>
      </c>
      <c r="K221" s="5"/>
    </row>
    <row r="222" customFormat="false" ht="15" hidden="false" customHeight="true" outlineLevel="0" collapsed="false">
      <c r="A222" s="1" t="n">
        <v>25353</v>
      </c>
      <c r="B222" s="18" t="s">
        <v>388</v>
      </c>
      <c r="C222" s="18" t="s">
        <v>389</v>
      </c>
      <c r="D222" s="1" t="n">
        <v>4</v>
      </c>
      <c r="E222" s="18" t="s">
        <v>301</v>
      </c>
      <c r="K222" s="5"/>
    </row>
    <row r="223" customFormat="false" ht="15" hidden="false" customHeight="true" outlineLevel="0" collapsed="false">
      <c r="B223" s="18" t="s">
        <v>390</v>
      </c>
      <c r="C223" s="18" t="s">
        <v>35</v>
      </c>
      <c r="D223" s="1" t="n">
        <v>4</v>
      </c>
      <c r="E223" s="18" t="s">
        <v>391</v>
      </c>
      <c r="K223" s="5"/>
    </row>
    <row r="224" customFormat="false" ht="15" hidden="false" customHeight="true" outlineLevel="0" collapsed="false">
      <c r="A224" s="1" t="n">
        <v>25052</v>
      </c>
      <c r="B224" s="18" t="s">
        <v>392</v>
      </c>
      <c r="C224" s="18" t="s">
        <v>51</v>
      </c>
      <c r="D224" s="1" t="n">
        <v>4</v>
      </c>
      <c r="E224" s="18" t="s">
        <v>391</v>
      </c>
      <c r="K224" s="5"/>
    </row>
    <row r="225" customFormat="false" ht="15" hidden="false" customHeight="true" outlineLevel="0" collapsed="false">
      <c r="A225" s="1" t="n">
        <v>25240</v>
      </c>
      <c r="B225" s="18" t="s">
        <v>393</v>
      </c>
      <c r="C225" s="18" t="s">
        <v>323</v>
      </c>
      <c r="D225" s="1" t="n">
        <v>4</v>
      </c>
      <c r="E225" s="18" t="s">
        <v>391</v>
      </c>
      <c r="K225" s="5"/>
    </row>
    <row r="226" customFormat="false" ht="15" hidden="false" customHeight="true" outlineLevel="0" collapsed="false">
      <c r="A226" s="1" t="n">
        <v>25299</v>
      </c>
      <c r="B226" s="18" t="s">
        <v>394</v>
      </c>
      <c r="C226" s="18" t="s">
        <v>395</v>
      </c>
      <c r="D226" s="1" t="n">
        <v>4</v>
      </c>
      <c r="E226" s="18" t="s">
        <v>391</v>
      </c>
      <c r="K226" s="5"/>
    </row>
    <row r="227" customFormat="false" ht="15" hidden="false" customHeight="true" outlineLevel="0" collapsed="false">
      <c r="A227" s="1" t="n">
        <v>25135</v>
      </c>
      <c r="B227" s="18" t="s">
        <v>396</v>
      </c>
      <c r="C227" s="18" t="s">
        <v>266</v>
      </c>
      <c r="D227" s="1" t="n">
        <v>4</v>
      </c>
      <c r="E227" s="18" t="s">
        <v>391</v>
      </c>
      <c r="K227" s="5"/>
    </row>
    <row r="228" customFormat="false" ht="15" hidden="false" customHeight="true" outlineLevel="0" collapsed="false">
      <c r="A228" s="1" t="n">
        <v>1142</v>
      </c>
      <c r="B228" s="18" t="s">
        <v>397</v>
      </c>
      <c r="C228" s="18" t="s">
        <v>88</v>
      </c>
      <c r="D228" s="1" t="n">
        <v>4</v>
      </c>
      <c r="E228" s="18" t="s">
        <v>391</v>
      </c>
      <c r="K228" s="5"/>
    </row>
    <row r="229" customFormat="false" ht="15" hidden="false" customHeight="true" outlineLevel="0" collapsed="false">
      <c r="A229" s="1" t="n">
        <v>24974</v>
      </c>
      <c r="B229" s="18" t="s">
        <v>398</v>
      </c>
      <c r="C229" s="18" t="s">
        <v>329</v>
      </c>
      <c r="D229" s="1" t="n">
        <v>4</v>
      </c>
      <c r="E229" s="18" t="s">
        <v>391</v>
      </c>
      <c r="K229" s="5"/>
    </row>
    <row r="230" customFormat="false" ht="15" hidden="false" customHeight="true" outlineLevel="0" collapsed="false">
      <c r="A230" s="1" t="n">
        <v>25151</v>
      </c>
      <c r="B230" s="18" t="s">
        <v>399</v>
      </c>
      <c r="C230" s="18" t="s">
        <v>118</v>
      </c>
      <c r="D230" s="1" t="n">
        <v>4</v>
      </c>
      <c r="E230" s="18" t="s">
        <v>391</v>
      </c>
      <c r="K230" s="5"/>
    </row>
    <row r="231" customFormat="false" ht="15" hidden="false" customHeight="true" outlineLevel="0" collapsed="false">
      <c r="A231" s="2" t="n">
        <v>24592</v>
      </c>
      <c r="B231" s="17" t="s">
        <v>400</v>
      </c>
      <c r="C231" s="17" t="s">
        <v>35</v>
      </c>
      <c r="D231" s="1" t="n">
        <v>4</v>
      </c>
      <c r="E231" s="18" t="s">
        <v>391</v>
      </c>
      <c r="K231" s="5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5" hidden="false" customHeight="true" outlineLevel="0" collapsed="false">
      <c r="A232" s="1" t="n">
        <v>25063</v>
      </c>
      <c r="B232" s="18" t="s">
        <v>401</v>
      </c>
      <c r="C232" s="18" t="s">
        <v>156</v>
      </c>
      <c r="D232" s="1" t="n">
        <v>4</v>
      </c>
      <c r="E232" s="18" t="s">
        <v>391</v>
      </c>
      <c r="K232" s="5"/>
    </row>
    <row r="233" customFormat="false" ht="15" hidden="false" customHeight="true" outlineLevel="0" collapsed="false">
      <c r="A233" s="1" t="n">
        <v>25178</v>
      </c>
      <c r="B233" s="18" t="s">
        <v>402</v>
      </c>
      <c r="C233" s="18" t="s">
        <v>403</v>
      </c>
      <c r="D233" s="1" t="n">
        <v>4</v>
      </c>
      <c r="E233" s="18" t="s">
        <v>391</v>
      </c>
      <c r="K233" s="5"/>
    </row>
    <row r="234" customFormat="false" ht="15" hidden="false" customHeight="true" outlineLevel="0" collapsed="false">
      <c r="A234" s="1" t="n">
        <v>25119</v>
      </c>
      <c r="B234" s="18" t="s">
        <v>404</v>
      </c>
      <c r="C234" s="18" t="s">
        <v>135</v>
      </c>
      <c r="D234" s="1" t="n">
        <v>4</v>
      </c>
      <c r="E234" s="18" t="s">
        <v>391</v>
      </c>
      <c r="K234" s="5"/>
    </row>
    <row r="235" customFormat="false" ht="15" hidden="false" customHeight="true" outlineLevel="0" collapsed="false">
      <c r="A235" s="1" t="n">
        <v>24949</v>
      </c>
      <c r="B235" s="18" t="s">
        <v>405</v>
      </c>
      <c r="C235" s="18" t="s">
        <v>102</v>
      </c>
      <c r="D235" s="1" t="n">
        <v>4</v>
      </c>
      <c r="E235" s="18" t="s">
        <v>391</v>
      </c>
      <c r="K235" s="5"/>
    </row>
    <row r="236" customFormat="false" ht="15" hidden="false" customHeight="true" outlineLevel="0" collapsed="false">
      <c r="A236" s="1" t="n">
        <v>25149</v>
      </c>
      <c r="B236" s="18" t="s">
        <v>406</v>
      </c>
      <c r="C236" s="18" t="s">
        <v>407</v>
      </c>
      <c r="D236" s="1" t="n">
        <v>4</v>
      </c>
      <c r="E236" s="18" t="s">
        <v>391</v>
      </c>
      <c r="K236" s="5"/>
    </row>
    <row r="237" customFormat="false" ht="15" hidden="false" customHeight="true" outlineLevel="0" collapsed="false">
      <c r="A237" s="1" t="n">
        <v>24970</v>
      </c>
      <c r="B237" s="18" t="s">
        <v>408</v>
      </c>
      <c r="C237" s="18" t="s">
        <v>100</v>
      </c>
      <c r="D237" s="1" t="n">
        <v>4</v>
      </c>
      <c r="E237" s="18" t="s">
        <v>391</v>
      </c>
      <c r="K237" s="5"/>
    </row>
    <row r="238" customFormat="false" ht="15" hidden="false" customHeight="true" outlineLevel="0" collapsed="false">
      <c r="A238" s="1" t="n">
        <v>25339</v>
      </c>
      <c r="B238" s="18" t="s">
        <v>409</v>
      </c>
      <c r="C238" s="18" t="s">
        <v>41</v>
      </c>
      <c r="D238" s="1" t="n">
        <v>4</v>
      </c>
      <c r="E238" s="18" t="s">
        <v>391</v>
      </c>
      <c r="K238" s="5"/>
    </row>
    <row r="239" customFormat="false" ht="15" hidden="false" customHeight="true" outlineLevel="0" collapsed="false">
      <c r="A239" s="1" t="n">
        <v>24040</v>
      </c>
      <c r="B239" s="18" t="s">
        <v>410</v>
      </c>
      <c r="C239" s="18" t="s">
        <v>411</v>
      </c>
      <c r="D239" s="1" t="n">
        <v>4</v>
      </c>
      <c r="E239" s="18" t="s">
        <v>391</v>
      </c>
      <c r="K239" s="5"/>
    </row>
    <row r="240" customFormat="false" ht="15" hidden="false" customHeight="true" outlineLevel="0" collapsed="false">
      <c r="A240" s="1" t="n">
        <v>25239</v>
      </c>
      <c r="B240" s="18" t="s">
        <v>412</v>
      </c>
      <c r="C240" s="18" t="s">
        <v>20</v>
      </c>
      <c r="D240" s="1" t="n">
        <v>4</v>
      </c>
      <c r="E240" s="18" t="s">
        <v>391</v>
      </c>
      <c r="K240" s="5"/>
    </row>
    <row r="241" customFormat="false" ht="15" hidden="false" customHeight="true" outlineLevel="0" collapsed="false">
      <c r="A241" s="1" t="n">
        <v>25485</v>
      </c>
      <c r="B241" s="18" t="s">
        <v>413</v>
      </c>
      <c r="C241" s="18" t="s">
        <v>335</v>
      </c>
      <c r="D241" s="1" t="n">
        <v>4</v>
      </c>
      <c r="E241" s="18" t="s">
        <v>391</v>
      </c>
      <c r="K241" s="5"/>
    </row>
    <row r="242" customFormat="false" ht="15" hidden="false" customHeight="true" outlineLevel="0" collapsed="false">
      <c r="A242" s="18" t="s">
        <v>245</v>
      </c>
      <c r="B242" s="18" t="s">
        <v>414</v>
      </c>
      <c r="C242" s="18" t="s">
        <v>156</v>
      </c>
      <c r="D242" s="1" t="n">
        <v>4</v>
      </c>
      <c r="E242" s="18" t="s">
        <v>391</v>
      </c>
      <c r="K242" s="5"/>
    </row>
    <row r="243" customFormat="false" ht="15" hidden="false" customHeight="true" outlineLevel="0" collapsed="false">
      <c r="A243" s="1" t="n">
        <v>24858</v>
      </c>
      <c r="B243" s="18" t="s">
        <v>415</v>
      </c>
      <c r="C243" s="18" t="s">
        <v>145</v>
      </c>
      <c r="D243" s="1" t="n">
        <v>4</v>
      </c>
      <c r="E243" s="18" t="s">
        <v>391</v>
      </c>
      <c r="K243" s="5"/>
    </row>
    <row r="244" customFormat="false" ht="15" hidden="false" customHeight="true" outlineLevel="0" collapsed="false">
      <c r="A244" s="1" t="n">
        <v>25121</v>
      </c>
      <c r="B244" s="18" t="s">
        <v>416</v>
      </c>
      <c r="C244" s="18" t="s">
        <v>417</v>
      </c>
      <c r="D244" s="1" t="n">
        <v>4</v>
      </c>
      <c r="E244" s="18" t="s">
        <v>391</v>
      </c>
      <c r="K244" s="5"/>
    </row>
    <row r="245" customFormat="false" ht="15" hidden="false" customHeight="true" outlineLevel="0" collapsed="false">
      <c r="A245" s="1" t="n">
        <v>25084</v>
      </c>
      <c r="B245" s="18" t="s">
        <v>418</v>
      </c>
      <c r="C245" s="18" t="s">
        <v>419</v>
      </c>
      <c r="D245" s="1" t="n">
        <v>4</v>
      </c>
      <c r="E245" s="18" t="s">
        <v>391</v>
      </c>
      <c r="K245" s="5"/>
    </row>
    <row r="246" customFormat="false" ht="15" hidden="false" customHeight="true" outlineLevel="0" collapsed="false">
      <c r="A246" s="1" t="n">
        <v>24114</v>
      </c>
      <c r="B246" s="18" t="s">
        <v>420</v>
      </c>
      <c r="C246" s="18" t="s">
        <v>44</v>
      </c>
      <c r="D246" s="1" t="n">
        <v>4</v>
      </c>
      <c r="E246" s="18" t="s">
        <v>391</v>
      </c>
      <c r="K246" s="5"/>
    </row>
    <row r="247" customFormat="false" ht="15" hidden="false" customHeight="true" outlineLevel="0" collapsed="false">
      <c r="A247" s="1" t="n">
        <v>25403</v>
      </c>
      <c r="B247" s="18" t="s">
        <v>421</v>
      </c>
      <c r="C247" s="18" t="s">
        <v>422</v>
      </c>
      <c r="D247" s="1" t="n">
        <v>4</v>
      </c>
      <c r="E247" s="18" t="s">
        <v>391</v>
      </c>
      <c r="K247" s="5"/>
    </row>
    <row r="248" customFormat="false" ht="15" hidden="false" customHeight="true" outlineLevel="0" collapsed="false">
      <c r="A248" s="1" t="n">
        <v>24925</v>
      </c>
      <c r="B248" s="18" t="s">
        <v>423</v>
      </c>
      <c r="C248" s="18" t="s">
        <v>424</v>
      </c>
      <c r="D248" s="1" t="n">
        <v>4</v>
      </c>
      <c r="E248" s="18" t="s">
        <v>391</v>
      </c>
      <c r="K248" s="5"/>
    </row>
    <row r="249" customFormat="false" ht="15" hidden="false" customHeight="true" outlineLevel="0" collapsed="false">
      <c r="A249" s="1" t="n">
        <v>24899</v>
      </c>
      <c r="B249" s="18" t="s">
        <v>425</v>
      </c>
      <c r="C249" s="18" t="s">
        <v>426</v>
      </c>
      <c r="D249" s="1" t="n">
        <v>4</v>
      </c>
      <c r="E249" s="18" t="s">
        <v>391</v>
      </c>
      <c r="K249" s="5"/>
    </row>
    <row r="250" customFormat="false" ht="15" hidden="false" customHeight="true" outlineLevel="0" collapsed="false">
      <c r="A250" s="1" t="n">
        <v>25428</v>
      </c>
      <c r="B250" s="18" t="s">
        <v>427</v>
      </c>
      <c r="C250" s="18" t="s">
        <v>81</v>
      </c>
      <c r="D250" s="1" t="n">
        <v>4</v>
      </c>
      <c r="E250" s="18" t="s">
        <v>391</v>
      </c>
      <c r="K250" s="5"/>
    </row>
    <row r="251" customFormat="false" ht="15" hidden="false" customHeight="true" outlineLevel="0" collapsed="false">
      <c r="A251" s="1" t="n">
        <v>25272</v>
      </c>
      <c r="B251" s="18" t="s">
        <v>428</v>
      </c>
      <c r="C251" s="18" t="s">
        <v>429</v>
      </c>
      <c r="D251" s="1" t="n">
        <v>4</v>
      </c>
      <c r="E251" s="18" t="s">
        <v>391</v>
      </c>
      <c r="K251" s="5"/>
    </row>
    <row r="252" customFormat="false" ht="15" hidden="false" customHeight="true" outlineLevel="0" collapsed="false">
      <c r="A252" s="1" t="n">
        <v>25126</v>
      </c>
      <c r="B252" s="18" t="s">
        <v>430</v>
      </c>
      <c r="C252" s="18" t="s">
        <v>431</v>
      </c>
      <c r="D252" s="1" t="n">
        <v>4</v>
      </c>
      <c r="E252" s="18" t="s">
        <v>391</v>
      </c>
      <c r="K252" s="5"/>
    </row>
    <row r="253" customFormat="false" ht="15" hidden="false" customHeight="true" outlineLevel="0" collapsed="false">
      <c r="A253" s="1" t="n">
        <v>25347</v>
      </c>
      <c r="B253" s="18" t="s">
        <v>432</v>
      </c>
      <c r="C253" s="18" t="s">
        <v>35</v>
      </c>
      <c r="D253" s="1" t="n">
        <v>4</v>
      </c>
      <c r="E253" s="18" t="s">
        <v>391</v>
      </c>
      <c r="K253" s="5"/>
    </row>
    <row r="254" customFormat="false" ht="15" hidden="false" customHeight="true" outlineLevel="0" collapsed="false">
      <c r="A254" s="1" t="n">
        <v>25399</v>
      </c>
      <c r="B254" s="18" t="s">
        <v>433</v>
      </c>
      <c r="C254" s="18" t="s">
        <v>434</v>
      </c>
      <c r="D254" s="1" t="n">
        <v>4</v>
      </c>
      <c r="E254" s="18" t="s">
        <v>391</v>
      </c>
      <c r="K254" s="5"/>
    </row>
    <row r="255" customFormat="false" ht="15" hidden="false" customHeight="true" outlineLevel="0" collapsed="false">
      <c r="A255" s="1" t="n">
        <v>24450</v>
      </c>
      <c r="B255" s="18" t="s">
        <v>435</v>
      </c>
      <c r="C255" s="18" t="s">
        <v>268</v>
      </c>
      <c r="D255" s="1" t="n">
        <v>4</v>
      </c>
      <c r="E255" s="18" t="s">
        <v>391</v>
      </c>
      <c r="K255" s="5"/>
    </row>
    <row r="256" customFormat="false" ht="15" hidden="false" customHeight="true" outlineLevel="0" collapsed="false">
      <c r="A256" s="1" t="n">
        <v>25293</v>
      </c>
      <c r="B256" s="18" t="s">
        <v>436</v>
      </c>
      <c r="C256" s="18" t="s">
        <v>81</v>
      </c>
      <c r="D256" s="1" t="n">
        <v>4</v>
      </c>
      <c r="E256" s="18" t="s">
        <v>391</v>
      </c>
      <c r="K256" s="5"/>
    </row>
    <row r="257" customFormat="false" ht="15" hidden="false" customHeight="true" outlineLevel="0" collapsed="false">
      <c r="B257" s="18" t="s">
        <v>437</v>
      </c>
      <c r="C257" s="18" t="s">
        <v>118</v>
      </c>
      <c r="D257" s="1" t="n">
        <v>4</v>
      </c>
      <c r="E257" s="18" t="s">
        <v>391</v>
      </c>
      <c r="K257" s="5"/>
    </row>
    <row r="258" customFormat="false" ht="15" hidden="false" customHeight="true" outlineLevel="0" collapsed="false">
      <c r="A258" s="1" t="n">
        <v>24194</v>
      </c>
      <c r="B258" s="18" t="s">
        <v>438</v>
      </c>
      <c r="C258" s="18" t="s">
        <v>137</v>
      </c>
      <c r="D258" s="1" t="n">
        <v>4</v>
      </c>
      <c r="E258" s="18" t="s">
        <v>391</v>
      </c>
      <c r="K258" s="5"/>
    </row>
    <row r="259" customFormat="false" ht="15" hidden="false" customHeight="true" outlineLevel="0" collapsed="false">
      <c r="A259" s="1" t="n">
        <v>24501</v>
      </c>
      <c r="B259" s="18" t="s">
        <v>439</v>
      </c>
      <c r="C259" s="18" t="s">
        <v>440</v>
      </c>
      <c r="D259" s="1" t="n">
        <v>4</v>
      </c>
      <c r="E259" s="18" t="s">
        <v>391</v>
      </c>
      <c r="K259" s="5"/>
    </row>
    <row r="260" customFormat="false" ht="15" hidden="false" customHeight="true" outlineLevel="0" collapsed="false">
      <c r="A260" s="1" t="n">
        <v>24900</v>
      </c>
      <c r="B260" s="18" t="s">
        <v>441</v>
      </c>
      <c r="C260" s="18" t="s">
        <v>442</v>
      </c>
      <c r="D260" s="1" t="n">
        <v>4</v>
      </c>
      <c r="E260" s="18" t="s">
        <v>391</v>
      </c>
      <c r="K260" s="5"/>
    </row>
    <row r="261" customFormat="false" ht="15" hidden="false" customHeight="true" outlineLevel="0" collapsed="false">
      <c r="A261" s="1" t="n">
        <v>25138</v>
      </c>
      <c r="B261" s="18" t="s">
        <v>443</v>
      </c>
      <c r="C261" s="18" t="s">
        <v>156</v>
      </c>
      <c r="D261" s="1" t="n">
        <v>4</v>
      </c>
      <c r="E261" s="18" t="s">
        <v>391</v>
      </c>
      <c r="K261" s="5"/>
    </row>
    <row r="262" customFormat="false" ht="15" hidden="false" customHeight="true" outlineLevel="0" collapsed="false">
      <c r="A262" s="1" t="n">
        <v>1136</v>
      </c>
      <c r="B262" s="18" t="s">
        <v>444</v>
      </c>
      <c r="C262" s="18" t="s">
        <v>445</v>
      </c>
      <c r="D262" s="1" t="n">
        <v>4</v>
      </c>
      <c r="E262" s="18" t="s">
        <v>391</v>
      </c>
      <c r="K262" s="5"/>
    </row>
    <row r="263" customFormat="false" ht="15" hidden="false" customHeight="true" outlineLevel="0" collapsed="false">
      <c r="A263" s="1" t="n">
        <v>25095</v>
      </c>
      <c r="B263" s="18" t="s">
        <v>446</v>
      </c>
      <c r="C263" s="18" t="s">
        <v>447</v>
      </c>
      <c r="D263" s="1" t="n">
        <v>4</v>
      </c>
      <c r="E263" s="18" t="s">
        <v>391</v>
      </c>
      <c r="K263" s="5"/>
    </row>
    <row r="264" customFormat="false" ht="15" hidden="false" customHeight="true" outlineLevel="0" collapsed="false">
      <c r="A264" s="1" t="n">
        <v>24133</v>
      </c>
      <c r="B264" s="18" t="s">
        <v>448</v>
      </c>
      <c r="C264" s="18" t="s">
        <v>156</v>
      </c>
      <c r="D264" s="1" t="n">
        <v>4</v>
      </c>
      <c r="E264" s="18" t="s">
        <v>391</v>
      </c>
      <c r="K264" s="5"/>
    </row>
    <row r="265" customFormat="false" ht="15" hidden="false" customHeight="true" outlineLevel="0" collapsed="false">
      <c r="A265" s="1" t="n">
        <v>25085</v>
      </c>
      <c r="B265" s="18" t="s">
        <v>449</v>
      </c>
      <c r="C265" s="18" t="s">
        <v>81</v>
      </c>
      <c r="D265" s="1" t="n">
        <v>4</v>
      </c>
      <c r="E265" s="18" t="s">
        <v>391</v>
      </c>
      <c r="K265" s="5"/>
    </row>
    <row r="266" customFormat="false" ht="15" hidden="false" customHeight="true" outlineLevel="0" collapsed="false">
      <c r="A266" s="1" t="n">
        <v>24638</v>
      </c>
      <c r="B266" s="18" t="s">
        <v>450</v>
      </c>
      <c r="C266" s="18" t="s">
        <v>341</v>
      </c>
      <c r="D266" s="1" t="n">
        <v>4</v>
      </c>
      <c r="E266" s="18" t="s">
        <v>391</v>
      </c>
      <c r="K266" s="5"/>
    </row>
    <row r="267" customFormat="false" ht="15" hidden="false" customHeight="true" outlineLevel="0" collapsed="false">
      <c r="A267" s="1" t="n">
        <v>25418</v>
      </c>
      <c r="B267" s="18" t="s">
        <v>451</v>
      </c>
      <c r="C267" s="18" t="s">
        <v>44</v>
      </c>
      <c r="D267" s="1" t="n">
        <v>4</v>
      </c>
      <c r="E267" s="18" t="s">
        <v>391</v>
      </c>
      <c r="K267" s="5"/>
    </row>
    <row r="268" customFormat="false" ht="15" hidden="false" customHeight="true" outlineLevel="0" collapsed="false">
      <c r="A268" s="1" t="n">
        <v>25021</v>
      </c>
      <c r="B268" s="18" t="s">
        <v>452</v>
      </c>
      <c r="C268" s="18" t="s">
        <v>35</v>
      </c>
      <c r="D268" s="1" t="n">
        <v>4</v>
      </c>
      <c r="E268" s="18" t="s">
        <v>391</v>
      </c>
      <c r="K268" s="5"/>
    </row>
    <row r="269" customFormat="false" ht="15" hidden="false" customHeight="true" outlineLevel="0" collapsed="false">
      <c r="A269" s="2" t="n">
        <v>24471</v>
      </c>
      <c r="B269" s="17" t="s">
        <v>453</v>
      </c>
      <c r="C269" s="17" t="s">
        <v>137</v>
      </c>
      <c r="D269" s="1" t="n">
        <v>4</v>
      </c>
      <c r="E269" s="18" t="s">
        <v>391</v>
      </c>
      <c r="K269" s="5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5" hidden="false" customHeight="true" outlineLevel="0" collapsed="false">
      <c r="A270" s="1" t="n">
        <v>24865</v>
      </c>
      <c r="B270" s="18" t="s">
        <v>454</v>
      </c>
      <c r="C270" s="18" t="s">
        <v>35</v>
      </c>
      <c r="D270" s="1" t="n">
        <v>4</v>
      </c>
      <c r="E270" s="18" t="s">
        <v>391</v>
      </c>
      <c r="K270" s="5"/>
    </row>
    <row r="271" customFormat="false" ht="15" hidden="false" customHeight="true" outlineLevel="0" collapsed="false">
      <c r="A271" s="1" t="n">
        <v>949</v>
      </c>
      <c r="B271" s="18" t="s">
        <v>455</v>
      </c>
      <c r="C271" s="18" t="s">
        <v>35</v>
      </c>
      <c r="D271" s="1" t="n">
        <v>4</v>
      </c>
      <c r="E271" s="18" t="s">
        <v>391</v>
      </c>
      <c r="K271" s="5"/>
    </row>
    <row r="272" customFormat="false" ht="15" hidden="false" customHeight="true" outlineLevel="0" collapsed="false">
      <c r="A272" s="1" t="n">
        <v>25228</v>
      </c>
      <c r="B272" s="18" t="s">
        <v>456</v>
      </c>
      <c r="C272" s="18" t="s">
        <v>457</v>
      </c>
      <c r="D272" s="1" t="n">
        <v>4</v>
      </c>
      <c r="E272" s="18" t="s">
        <v>391</v>
      </c>
      <c r="K272" s="5"/>
    </row>
    <row r="273" customFormat="false" ht="15" hidden="false" customHeight="true" outlineLevel="0" collapsed="false">
      <c r="A273" s="1" t="n">
        <v>24027</v>
      </c>
      <c r="B273" s="18" t="s">
        <v>458</v>
      </c>
      <c r="C273" s="18" t="s">
        <v>108</v>
      </c>
      <c r="D273" s="1" t="n">
        <v>4</v>
      </c>
      <c r="E273" s="18" t="s">
        <v>391</v>
      </c>
      <c r="K273" s="5"/>
    </row>
    <row r="274" customFormat="false" ht="15" hidden="false" customHeight="true" outlineLevel="0" collapsed="false">
      <c r="A274" s="1" t="n">
        <v>26687</v>
      </c>
      <c r="B274" s="18" t="s">
        <v>459</v>
      </c>
      <c r="D274" s="1" t="n">
        <v>4</v>
      </c>
      <c r="E274" s="18" t="s">
        <v>391</v>
      </c>
      <c r="K274" s="5"/>
    </row>
    <row r="275" customFormat="false" ht="15" hidden="false" customHeight="true" outlineLevel="0" collapsed="false">
      <c r="A275" s="1" t="n">
        <v>25116</v>
      </c>
      <c r="B275" s="18" t="s">
        <v>460</v>
      </c>
      <c r="C275" s="18" t="s">
        <v>25</v>
      </c>
      <c r="D275" s="1" t="n">
        <v>4</v>
      </c>
      <c r="E275" s="18" t="s">
        <v>391</v>
      </c>
      <c r="K275" s="5"/>
    </row>
    <row r="276" customFormat="false" ht="15" hidden="false" customHeight="true" outlineLevel="0" collapsed="false">
      <c r="B276" s="18" t="s">
        <v>461</v>
      </c>
      <c r="C276" s="18" t="s">
        <v>98</v>
      </c>
      <c r="D276" s="1" t="n">
        <v>4</v>
      </c>
      <c r="E276" s="18" t="s">
        <v>391</v>
      </c>
      <c r="K276" s="5"/>
    </row>
    <row r="277" customFormat="false" ht="15" hidden="false" customHeight="true" outlineLevel="0" collapsed="false">
      <c r="A277" s="1" t="n">
        <v>23992</v>
      </c>
      <c r="B277" s="18" t="s">
        <v>462</v>
      </c>
      <c r="C277" s="18" t="s">
        <v>463</v>
      </c>
      <c r="D277" s="1" t="n">
        <v>4</v>
      </c>
      <c r="E277" s="18" t="s">
        <v>464</v>
      </c>
      <c r="K277" s="5"/>
    </row>
    <row r="278" customFormat="false" ht="15" hidden="false" customHeight="true" outlineLevel="0" collapsed="false">
      <c r="B278" s="18" t="s">
        <v>465</v>
      </c>
      <c r="C278" s="18" t="s">
        <v>35</v>
      </c>
      <c r="D278" s="1" t="n">
        <v>4</v>
      </c>
      <c r="E278" s="18" t="s">
        <v>464</v>
      </c>
      <c r="K278" s="5"/>
    </row>
    <row r="279" customFormat="false" ht="15" hidden="false" customHeight="true" outlineLevel="0" collapsed="false">
      <c r="A279" s="2" t="n">
        <v>24510</v>
      </c>
      <c r="B279" s="17" t="s">
        <v>466</v>
      </c>
      <c r="C279" s="17" t="s">
        <v>44</v>
      </c>
      <c r="D279" s="1" t="n">
        <v>4</v>
      </c>
      <c r="E279" s="18" t="s">
        <v>464</v>
      </c>
      <c r="K279" s="5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5" hidden="false" customHeight="true" outlineLevel="0" collapsed="false">
      <c r="A280" s="1" t="n">
        <v>25183</v>
      </c>
      <c r="B280" s="18" t="s">
        <v>467</v>
      </c>
      <c r="C280" s="18" t="s">
        <v>35</v>
      </c>
      <c r="D280" s="1" t="n">
        <v>4</v>
      </c>
      <c r="E280" s="18" t="s">
        <v>464</v>
      </c>
      <c r="K280" s="5"/>
    </row>
    <row r="281" customFormat="false" ht="15" hidden="false" customHeight="true" outlineLevel="0" collapsed="false">
      <c r="A281" s="1" t="n">
        <v>24879</v>
      </c>
      <c r="B281" s="18" t="s">
        <v>468</v>
      </c>
      <c r="C281" s="18" t="s">
        <v>104</v>
      </c>
      <c r="D281" s="1" t="n">
        <v>4</v>
      </c>
      <c r="E281" s="18" t="s">
        <v>464</v>
      </c>
      <c r="K281" s="5"/>
    </row>
    <row r="282" customFormat="false" ht="15" hidden="false" customHeight="true" outlineLevel="0" collapsed="false">
      <c r="A282" s="1" t="n">
        <v>24322</v>
      </c>
      <c r="B282" s="18" t="s">
        <v>469</v>
      </c>
      <c r="C282" s="18" t="s">
        <v>78</v>
      </c>
      <c r="D282" s="1" t="n">
        <v>4</v>
      </c>
      <c r="E282" s="18" t="s">
        <v>464</v>
      </c>
      <c r="K282" s="5"/>
    </row>
    <row r="283" customFormat="false" ht="15" hidden="false" customHeight="true" outlineLevel="0" collapsed="false">
      <c r="A283" s="2" t="n">
        <v>24349</v>
      </c>
      <c r="B283" s="17" t="s">
        <v>470</v>
      </c>
      <c r="C283" s="17" t="s">
        <v>41</v>
      </c>
      <c r="D283" s="1" t="n">
        <v>4</v>
      </c>
      <c r="E283" s="18" t="s">
        <v>464</v>
      </c>
      <c r="K283" s="5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5" hidden="false" customHeight="true" outlineLevel="0" collapsed="false">
      <c r="A284" s="1" t="n">
        <v>24697</v>
      </c>
      <c r="B284" s="18" t="s">
        <v>471</v>
      </c>
      <c r="C284" s="18" t="s">
        <v>472</v>
      </c>
      <c r="D284" s="1" t="n">
        <v>4</v>
      </c>
      <c r="E284" s="18" t="s">
        <v>464</v>
      </c>
      <c r="K284" s="5"/>
    </row>
    <row r="285" customFormat="false" ht="15" hidden="false" customHeight="true" outlineLevel="0" collapsed="false">
      <c r="A285" s="1" t="n">
        <v>25245</v>
      </c>
      <c r="B285" s="18" t="s">
        <v>473</v>
      </c>
      <c r="C285" s="18" t="s">
        <v>474</v>
      </c>
      <c r="D285" s="1" t="n">
        <v>4</v>
      </c>
      <c r="E285" s="18" t="s">
        <v>464</v>
      </c>
      <c r="K285" s="5"/>
    </row>
    <row r="286" customFormat="false" ht="15" hidden="false" customHeight="true" outlineLevel="0" collapsed="false">
      <c r="A286" s="2"/>
      <c r="B286" s="17" t="s">
        <v>475</v>
      </c>
      <c r="C286" s="17" t="s">
        <v>476</v>
      </c>
      <c r="D286" s="1" t="n">
        <v>4</v>
      </c>
      <c r="E286" s="18" t="s">
        <v>464</v>
      </c>
      <c r="K286" s="5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5" hidden="false" customHeight="true" outlineLevel="0" collapsed="false">
      <c r="A287" s="1" t="n">
        <v>24652</v>
      </c>
      <c r="B287" s="18" t="s">
        <v>477</v>
      </c>
      <c r="C287" s="18" t="s">
        <v>135</v>
      </c>
      <c r="D287" s="1" t="n">
        <v>4</v>
      </c>
      <c r="E287" s="18" t="s">
        <v>464</v>
      </c>
      <c r="K287" s="5"/>
    </row>
    <row r="288" customFormat="false" ht="15" hidden="false" customHeight="true" outlineLevel="0" collapsed="false">
      <c r="A288" s="2"/>
      <c r="B288" s="17" t="s">
        <v>478</v>
      </c>
      <c r="C288" s="17" t="s">
        <v>213</v>
      </c>
      <c r="D288" s="1" t="n">
        <v>4</v>
      </c>
      <c r="E288" s="18" t="s">
        <v>464</v>
      </c>
      <c r="K288" s="5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5" hidden="false" customHeight="true" outlineLevel="0" collapsed="false">
      <c r="A289" s="1" t="n">
        <v>24962</v>
      </c>
      <c r="B289" s="18" t="s">
        <v>479</v>
      </c>
      <c r="C289" s="18" t="s">
        <v>376</v>
      </c>
      <c r="D289" s="1" t="n">
        <v>4</v>
      </c>
      <c r="E289" s="18" t="s">
        <v>464</v>
      </c>
      <c r="K289" s="5"/>
    </row>
    <row r="290" customFormat="false" ht="15" hidden="false" customHeight="true" outlineLevel="0" collapsed="false">
      <c r="A290" s="1" t="n">
        <v>25358</v>
      </c>
      <c r="B290" s="18" t="s">
        <v>480</v>
      </c>
      <c r="C290" s="18" t="s">
        <v>481</v>
      </c>
      <c r="D290" s="1" t="n">
        <v>4</v>
      </c>
      <c r="E290" s="18" t="s">
        <v>464</v>
      </c>
      <c r="K290" s="5"/>
    </row>
    <row r="291" customFormat="false" ht="15" hidden="false" customHeight="true" outlineLevel="0" collapsed="false">
      <c r="A291" s="1" t="n">
        <v>24918</v>
      </c>
      <c r="B291" s="18" t="s">
        <v>482</v>
      </c>
      <c r="C291" s="18" t="s">
        <v>194</v>
      </c>
      <c r="D291" s="1" t="n">
        <v>4</v>
      </c>
      <c r="E291" s="18" t="s">
        <v>464</v>
      </c>
      <c r="K291" s="5"/>
    </row>
    <row r="292" customFormat="false" ht="15" hidden="false" customHeight="true" outlineLevel="0" collapsed="false">
      <c r="A292" s="1" t="n">
        <v>24833</v>
      </c>
      <c r="B292" s="18" t="s">
        <v>483</v>
      </c>
      <c r="C292" s="18" t="s">
        <v>35</v>
      </c>
      <c r="D292" s="1" t="n">
        <v>4</v>
      </c>
      <c r="E292" s="18" t="s">
        <v>464</v>
      </c>
      <c r="K292" s="5"/>
    </row>
    <row r="293" customFormat="false" ht="15" hidden="false" customHeight="true" outlineLevel="0" collapsed="false">
      <c r="A293" s="1" t="n">
        <v>25359</v>
      </c>
      <c r="B293" s="18" t="s">
        <v>484</v>
      </c>
      <c r="C293" s="18" t="s">
        <v>485</v>
      </c>
      <c r="D293" s="1" t="n">
        <v>4</v>
      </c>
      <c r="E293" s="18" t="s">
        <v>464</v>
      </c>
      <c r="K293" s="5"/>
    </row>
    <row r="294" customFormat="false" ht="15" hidden="false" customHeight="true" outlineLevel="0" collapsed="false">
      <c r="A294" s="1" t="n">
        <v>24971</v>
      </c>
      <c r="B294" s="18" t="s">
        <v>486</v>
      </c>
      <c r="C294" s="18" t="s">
        <v>487</v>
      </c>
      <c r="D294" s="1" t="n">
        <v>4</v>
      </c>
      <c r="E294" s="18" t="s">
        <v>464</v>
      </c>
      <c r="K294" s="5"/>
    </row>
    <row r="295" customFormat="false" ht="15" hidden="false" customHeight="true" outlineLevel="0" collapsed="false">
      <c r="A295" s="1" t="n">
        <v>24951</v>
      </c>
      <c r="B295" s="18" t="s">
        <v>488</v>
      </c>
      <c r="C295" s="18" t="s">
        <v>199</v>
      </c>
      <c r="D295" s="1" t="n">
        <v>4</v>
      </c>
      <c r="E295" s="18" t="s">
        <v>464</v>
      </c>
      <c r="K295" s="5"/>
    </row>
    <row r="296" customFormat="false" ht="15" hidden="false" customHeight="true" outlineLevel="0" collapsed="false">
      <c r="A296" s="1" t="n">
        <v>25411</v>
      </c>
      <c r="B296" s="18" t="s">
        <v>489</v>
      </c>
      <c r="C296" s="18" t="s">
        <v>41</v>
      </c>
      <c r="D296" s="1" t="n">
        <v>4</v>
      </c>
      <c r="E296" s="18" t="s">
        <v>464</v>
      </c>
      <c r="K296" s="5"/>
    </row>
    <row r="297" customFormat="false" ht="15" hidden="false" customHeight="true" outlineLevel="0" collapsed="false">
      <c r="B297" s="18" t="s">
        <v>490</v>
      </c>
      <c r="C297" s="18" t="s">
        <v>491</v>
      </c>
      <c r="D297" s="1" t="n">
        <v>4</v>
      </c>
      <c r="E297" s="18" t="s">
        <v>492</v>
      </c>
      <c r="K297" s="5"/>
    </row>
    <row r="298" customFormat="false" ht="15" hidden="false" customHeight="true" outlineLevel="0" collapsed="false">
      <c r="A298" s="2" t="n">
        <v>24476</v>
      </c>
      <c r="B298" s="17" t="s">
        <v>493</v>
      </c>
      <c r="C298" s="17" t="s">
        <v>494</v>
      </c>
      <c r="D298" s="1" t="n">
        <v>4</v>
      </c>
      <c r="E298" s="18" t="s">
        <v>492</v>
      </c>
      <c r="K298" s="5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5" hidden="false" customHeight="true" outlineLevel="0" collapsed="false">
      <c r="A299" s="1" t="n">
        <v>24286</v>
      </c>
      <c r="B299" s="18" t="s">
        <v>495</v>
      </c>
      <c r="C299" s="18" t="s">
        <v>496</v>
      </c>
      <c r="D299" s="1" t="n">
        <v>4</v>
      </c>
      <c r="E299" s="18" t="s">
        <v>492</v>
      </c>
      <c r="K299" s="5"/>
    </row>
    <row r="300" customFormat="false" ht="15" hidden="false" customHeight="true" outlineLevel="0" collapsed="false">
      <c r="A300" s="1" t="n">
        <v>25016</v>
      </c>
      <c r="B300" s="18" t="s">
        <v>497</v>
      </c>
      <c r="C300" s="18" t="s">
        <v>135</v>
      </c>
      <c r="D300" s="1" t="n">
        <v>4</v>
      </c>
      <c r="E300" s="18" t="s">
        <v>492</v>
      </c>
      <c r="K300" s="5"/>
    </row>
    <row r="301" customFormat="false" ht="15" hidden="false" customHeight="true" outlineLevel="0" collapsed="false">
      <c r="A301" s="1" t="n">
        <v>24478</v>
      </c>
      <c r="B301" s="18" t="s">
        <v>498</v>
      </c>
      <c r="C301" s="18" t="s">
        <v>499</v>
      </c>
      <c r="D301" s="1" t="n">
        <v>4</v>
      </c>
      <c r="E301" s="18" t="s">
        <v>492</v>
      </c>
      <c r="K301" s="5"/>
    </row>
    <row r="302" customFormat="false" ht="15" hidden="false" customHeight="true" outlineLevel="0" collapsed="false">
      <c r="A302" s="18" t="s">
        <v>302</v>
      </c>
      <c r="B302" s="18" t="s">
        <v>500</v>
      </c>
      <c r="C302" s="18" t="s">
        <v>27</v>
      </c>
      <c r="D302" s="1" t="n">
        <v>4</v>
      </c>
      <c r="E302" s="18" t="s">
        <v>492</v>
      </c>
      <c r="K302" s="5"/>
    </row>
    <row r="303" customFormat="false" ht="15" hidden="false" customHeight="true" outlineLevel="0" collapsed="false">
      <c r="A303" s="1" t="n">
        <v>25476</v>
      </c>
      <c r="B303" s="18" t="s">
        <v>501</v>
      </c>
      <c r="C303" s="18" t="s">
        <v>225</v>
      </c>
      <c r="D303" s="1" t="n">
        <v>4</v>
      </c>
      <c r="E303" s="18" t="s">
        <v>492</v>
      </c>
      <c r="K303" s="5"/>
    </row>
    <row r="304" customFormat="false" ht="15" hidden="false" customHeight="true" outlineLevel="0" collapsed="false">
      <c r="A304" s="2"/>
      <c r="B304" s="17" t="s">
        <v>502</v>
      </c>
      <c r="C304" s="2"/>
      <c r="D304" s="1" t="n">
        <v>4</v>
      </c>
      <c r="E304" s="18" t="s">
        <v>492</v>
      </c>
      <c r="K304" s="5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5" hidden="false" customHeight="true" outlineLevel="0" collapsed="false">
      <c r="A305" s="1" t="n">
        <v>24469</v>
      </c>
      <c r="B305" s="18" t="s">
        <v>503</v>
      </c>
      <c r="C305" s="18" t="s">
        <v>154</v>
      </c>
      <c r="D305" s="1" t="n">
        <v>4</v>
      </c>
      <c r="E305" s="18" t="s">
        <v>492</v>
      </c>
      <c r="K305" s="5"/>
    </row>
    <row r="306" customFormat="false" ht="15" hidden="false" customHeight="true" outlineLevel="0" collapsed="false">
      <c r="A306" s="1" t="n">
        <v>25076</v>
      </c>
      <c r="B306" s="18" t="s">
        <v>504</v>
      </c>
      <c r="C306" s="18" t="s">
        <v>242</v>
      </c>
      <c r="D306" s="1" t="n">
        <v>4</v>
      </c>
      <c r="E306" s="18" t="s">
        <v>492</v>
      </c>
      <c r="K306" s="5"/>
    </row>
    <row r="307" customFormat="false" ht="15" hidden="false" customHeight="true" outlineLevel="0" collapsed="false">
      <c r="A307" s="1" t="n">
        <v>25213</v>
      </c>
      <c r="B307" s="18" t="s">
        <v>505</v>
      </c>
      <c r="C307" s="18" t="s">
        <v>41</v>
      </c>
      <c r="D307" s="1" t="n">
        <v>4</v>
      </c>
      <c r="E307" s="18" t="s">
        <v>492</v>
      </c>
      <c r="K307" s="5"/>
    </row>
    <row r="308" customFormat="false" ht="15" hidden="false" customHeight="true" outlineLevel="0" collapsed="false">
      <c r="A308" s="1" t="n">
        <v>24922</v>
      </c>
      <c r="B308" s="18" t="s">
        <v>506</v>
      </c>
      <c r="C308" s="18" t="s">
        <v>202</v>
      </c>
      <c r="D308" s="1" t="n">
        <v>4</v>
      </c>
      <c r="E308" s="18" t="s">
        <v>492</v>
      </c>
      <c r="K308" s="5"/>
    </row>
    <row r="309" customFormat="false" ht="15" hidden="false" customHeight="true" outlineLevel="0" collapsed="false">
      <c r="A309" s="1" t="n">
        <v>25046</v>
      </c>
      <c r="B309" s="18" t="s">
        <v>507</v>
      </c>
      <c r="C309" s="18" t="s">
        <v>508</v>
      </c>
      <c r="D309" s="1" t="n">
        <v>4</v>
      </c>
      <c r="E309" s="18" t="s">
        <v>492</v>
      </c>
      <c r="K309" s="5"/>
    </row>
    <row r="310" customFormat="false" ht="15" hidden="false" customHeight="true" outlineLevel="0" collapsed="false">
      <c r="A310" s="1" t="n">
        <v>24795</v>
      </c>
      <c r="B310" s="18" t="s">
        <v>509</v>
      </c>
      <c r="C310" s="18" t="s">
        <v>158</v>
      </c>
      <c r="D310" s="1" t="n">
        <v>4</v>
      </c>
      <c r="E310" s="18" t="s">
        <v>492</v>
      </c>
      <c r="K310" s="5"/>
    </row>
    <row r="311" customFormat="false" ht="15" hidden="false" customHeight="true" outlineLevel="0" collapsed="false">
      <c r="A311" s="1" t="n">
        <v>25064</v>
      </c>
      <c r="B311" s="18" t="s">
        <v>510</v>
      </c>
      <c r="C311" s="18" t="s">
        <v>213</v>
      </c>
      <c r="D311" s="1" t="n">
        <v>4</v>
      </c>
      <c r="E311" s="18" t="s">
        <v>492</v>
      </c>
      <c r="K311" s="5"/>
    </row>
    <row r="312" customFormat="false" ht="15" hidden="false" customHeight="true" outlineLevel="0" collapsed="false">
      <c r="A312" s="1" t="n">
        <v>25374</v>
      </c>
      <c r="B312" s="18" t="s">
        <v>511</v>
      </c>
      <c r="C312" s="18" t="s">
        <v>374</v>
      </c>
      <c r="D312" s="1" t="n">
        <v>4</v>
      </c>
      <c r="E312" s="18" t="s">
        <v>492</v>
      </c>
      <c r="K312" s="5"/>
    </row>
    <row r="313" customFormat="false" ht="15" hidden="false" customHeight="true" outlineLevel="0" collapsed="false">
      <c r="A313" s="1" t="n">
        <v>25285</v>
      </c>
      <c r="B313" s="18" t="s">
        <v>512</v>
      </c>
      <c r="C313" s="18" t="s">
        <v>513</v>
      </c>
      <c r="D313" s="1" t="n">
        <v>4</v>
      </c>
      <c r="E313" s="18" t="s">
        <v>492</v>
      </c>
      <c r="K313" s="5"/>
    </row>
    <row r="314" customFormat="false" ht="15" hidden="false" customHeight="true" outlineLevel="0" collapsed="false">
      <c r="A314" s="1" t="n">
        <v>24275</v>
      </c>
      <c r="B314" s="18" t="s">
        <v>514</v>
      </c>
      <c r="C314" s="18" t="s">
        <v>508</v>
      </c>
      <c r="D314" s="1" t="n">
        <v>4</v>
      </c>
      <c r="E314" s="18" t="s">
        <v>492</v>
      </c>
      <c r="K314" s="5"/>
    </row>
    <row r="315" customFormat="false" ht="15" hidden="false" customHeight="true" outlineLevel="0" collapsed="false">
      <c r="A315" s="2" t="n">
        <v>24301</v>
      </c>
      <c r="B315" s="17" t="s">
        <v>515</v>
      </c>
      <c r="C315" s="17" t="s">
        <v>192</v>
      </c>
      <c r="D315" s="1" t="n">
        <v>4</v>
      </c>
      <c r="E315" s="18" t="s">
        <v>492</v>
      </c>
      <c r="K315" s="5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5" hidden="false" customHeight="true" outlineLevel="0" collapsed="false">
      <c r="A316" s="1" t="n">
        <v>25421</v>
      </c>
      <c r="B316" s="18" t="s">
        <v>516</v>
      </c>
      <c r="C316" s="18" t="s">
        <v>517</v>
      </c>
      <c r="D316" s="1" t="n">
        <v>4</v>
      </c>
      <c r="E316" s="18" t="s">
        <v>518</v>
      </c>
      <c r="K316" s="5"/>
    </row>
    <row r="317" customFormat="false" ht="15" hidden="false" customHeight="true" outlineLevel="0" collapsed="false">
      <c r="A317" s="1" t="n">
        <v>24976</v>
      </c>
      <c r="B317" s="18" t="s">
        <v>519</v>
      </c>
      <c r="C317" s="18" t="s">
        <v>100</v>
      </c>
      <c r="D317" s="1" t="n">
        <v>4</v>
      </c>
      <c r="E317" s="18" t="s">
        <v>518</v>
      </c>
      <c r="K317" s="5"/>
    </row>
    <row r="318" customFormat="false" ht="15" hidden="false" customHeight="true" outlineLevel="0" collapsed="false">
      <c r="A318" s="1" t="n">
        <v>25442</v>
      </c>
      <c r="B318" s="18" t="s">
        <v>520</v>
      </c>
      <c r="C318" s="18" t="s">
        <v>227</v>
      </c>
      <c r="D318" s="1" t="n">
        <v>4</v>
      </c>
      <c r="E318" s="18" t="s">
        <v>518</v>
      </c>
      <c r="K318" s="5"/>
    </row>
    <row r="319" customFormat="false" ht="15" hidden="false" customHeight="true" outlineLevel="0" collapsed="false">
      <c r="A319" s="1" t="n">
        <v>24514</v>
      </c>
      <c r="B319" s="18" t="s">
        <v>521</v>
      </c>
      <c r="C319" s="18" t="s">
        <v>374</v>
      </c>
      <c r="D319" s="1" t="n">
        <v>4</v>
      </c>
      <c r="E319" s="18" t="s">
        <v>518</v>
      </c>
      <c r="K319" s="5"/>
    </row>
    <row r="320" customFormat="false" ht="15" hidden="false" customHeight="true" outlineLevel="0" collapsed="false">
      <c r="A320" s="1" t="n">
        <v>25109</v>
      </c>
      <c r="B320" s="18" t="s">
        <v>522</v>
      </c>
      <c r="C320" s="18" t="s">
        <v>41</v>
      </c>
      <c r="D320" s="1" t="n">
        <v>4</v>
      </c>
      <c r="E320" s="18" t="s">
        <v>518</v>
      </c>
      <c r="K320" s="5"/>
    </row>
    <row r="321" customFormat="false" ht="15" hidden="false" customHeight="true" outlineLevel="0" collapsed="false">
      <c r="A321" s="1" t="n">
        <v>25033</v>
      </c>
      <c r="B321" s="18" t="s">
        <v>523</v>
      </c>
      <c r="C321" s="18" t="s">
        <v>35</v>
      </c>
      <c r="D321" s="1" t="n">
        <v>4</v>
      </c>
      <c r="E321" s="18" t="s">
        <v>518</v>
      </c>
      <c r="K321" s="5"/>
    </row>
    <row r="322" customFormat="false" ht="15" hidden="false" customHeight="true" outlineLevel="0" collapsed="false">
      <c r="A322" s="1" t="n">
        <v>1122</v>
      </c>
      <c r="B322" s="18" t="s">
        <v>524</v>
      </c>
      <c r="C322" s="18" t="s">
        <v>525</v>
      </c>
      <c r="D322" s="1" t="n">
        <v>4</v>
      </c>
      <c r="E322" s="18" t="s">
        <v>518</v>
      </c>
      <c r="K322" s="5"/>
    </row>
    <row r="323" customFormat="false" ht="15" hidden="false" customHeight="true" outlineLevel="0" collapsed="false">
      <c r="A323" s="1" t="n">
        <v>25294</v>
      </c>
      <c r="B323" s="18" t="s">
        <v>526</v>
      </c>
      <c r="C323" s="18" t="s">
        <v>142</v>
      </c>
      <c r="D323" s="1" t="n">
        <v>4</v>
      </c>
      <c r="E323" s="18" t="s">
        <v>518</v>
      </c>
      <c r="K323" s="5"/>
    </row>
    <row r="324" customFormat="false" ht="15" hidden="false" customHeight="true" outlineLevel="0" collapsed="false">
      <c r="A324" s="1" t="n">
        <v>25280</v>
      </c>
      <c r="B324" s="18" t="s">
        <v>527</v>
      </c>
      <c r="C324" s="18" t="s">
        <v>106</v>
      </c>
      <c r="D324" s="1" t="n">
        <v>4</v>
      </c>
      <c r="E324" s="18" t="s">
        <v>518</v>
      </c>
      <c r="K324" s="5"/>
    </row>
    <row r="325" customFormat="false" ht="15" hidden="false" customHeight="true" outlineLevel="0" collapsed="false">
      <c r="A325" s="2"/>
      <c r="B325" s="17" t="s">
        <v>528</v>
      </c>
      <c r="C325" s="17" t="s">
        <v>72</v>
      </c>
      <c r="D325" s="1" t="n">
        <v>4</v>
      </c>
      <c r="E325" s="18" t="s">
        <v>518</v>
      </c>
      <c r="K325" s="5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5" hidden="false" customHeight="true" outlineLevel="0" collapsed="false">
      <c r="A326" s="1" t="n">
        <v>25057</v>
      </c>
      <c r="B326" s="18" t="s">
        <v>529</v>
      </c>
      <c r="C326" s="18" t="s">
        <v>35</v>
      </c>
      <c r="D326" s="1" t="n">
        <v>4</v>
      </c>
      <c r="E326" s="18" t="s">
        <v>518</v>
      </c>
      <c r="K326" s="5"/>
    </row>
    <row r="327" customFormat="false" ht="15" hidden="false" customHeight="true" outlineLevel="0" collapsed="false">
      <c r="A327" s="1" t="n">
        <v>25301</v>
      </c>
      <c r="B327" s="18" t="s">
        <v>530</v>
      </c>
      <c r="C327" s="18" t="s">
        <v>98</v>
      </c>
      <c r="D327" s="1" t="n">
        <v>4</v>
      </c>
      <c r="E327" s="18" t="s">
        <v>518</v>
      </c>
      <c r="K327" s="5"/>
    </row>
    <row r="328" customFormat="false" ht="15" hidden="false" customHeight="true" outlineLevel="0" collapsed="false">
      <c r="A328" s="1" t="n">
        <v>25283</v>
      </c>
      <c r="B328" s="18" t="s">
        <v>531</v>
      </c>
      <c r="C328" s="18" t="s">
        <v>532</v>
      </c>
      <c r="D328" s="1" t="n">
        <v>4</v>
      </c>
      <c r="E328" s="18" t="s">
        <v>518</v>
      </c>
      <c r="K328" s="5"/>
    </row>
    <row r="329" customFormat="false" ht="15" hidden="false" customHeight="true" outlineLevel="0" collapsed="false">
      <c r="A329" s="1" t="n">
        <v>25227</v>
      </c>
      <c r="B329" s="18" t="s">
        <v>533</v>
      </c>
      <c r="C329" s="18" t="s">
        <v>534</v>
      </c>
      <c r="D329" s="1" t="n">
        <v>4</v>
      </c>
      <c r="E329" s="18" t="s">
        <v>518</v>
      </c>
      <c r="K329" s="5"/>
    </row>
    <row r="330" customFormat="false" ht="15" hidden="false" customHeight="true" outlineLevel="0" collapsed="false">
      <c r="A330" s="1" t="n">
        <v>25032</v>
      </c>
      <c r="B330" s="18" t="s">
        <v>535</v>
      </c>
      <c r="C330" s="18" t="s">
        <v>35</v>
      </c>
      <c r="D330" s="1" t="n">
        <v>4</v>
      </c>
      <c r="E330" s="18" t="s">
        <v>518</v>
      </c>
      <c r="K330" s="5"/>
    </row>
    <row r="331" customFormat="false" ht="15" hidden="false" customHeight="true" outlineLevel="0" collapsed="false">
      <c r="A331" s="1" t="n">
        <v>25114</v>
      </c>
      <c r="B331" s="18" t="s">
        <v>536</v>
      </c>
      <c r="C331" s="18" t="s">
        <v>537</v>
      </c>
      <c r="D331" s="1" t="n">
        <v>4</v>
      </c>
      <c r="E331" s="18" t="s">
        <v>518</v>
      </c>
      <c r="K331" s="5"/>
    </row>
    <row r="332" customFormat="false" ht="15" hidden="false" customHeight="true" outlineLevel="0" collapsed="false">
      <c r="A332" s="2" t="n">
        <v>24548</v>
      </c>
      <c r="B332" s="17" t="s">
        <v>538</v>
      </c>
      <c r="C332" s="17" t="s">
        <v>225</v>
      </c>
      <c r="D332" s="1" t="n">
        <v>4</v>
      </c>
      <c r="E332" s="18" t="s">
        <v>518</v>
      </c>
      <c r="K332" s="5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5" hidden="false" customHeight="true" outlineLevel="0" collapsed="false">
      <c r="A333" s="1" t="n">
        <v>25130</v>
      </c>
      <c r="B333" s="18" t="s">
        <v>539</v>
      </c>
      <c r="C333" s="18" t="s">
        <v>540</v>
      </c>
      <c r="D333" s="1" t="n">
        <v>4</v>
      </c>
      <c r="E333" s="18" t="s">
        <v>518</v>
      </c>
      <c r="K333" s="5"/>
    </row>
    <row r="334" customFormat="false" ht="15" hidden="false" customHeight="true" outlineLevel="0" collapsed="false">
      <c r="A334" s="1" t="n">
        <v>25073</v>
      </c>
      <c r="B334" s="18" t="s">
        <v>541</v>
      </c>
      <c r="C334" s="18" t="s">
        <v>542</v>
      </c>
      <c r="D334" s="1" t="n">
        <v>4</v>
      </c>
      <c r="E334" s="18" t="s">
        <v>518</v>
      </c>
      <c r="K334" s="5"/>
    </row>
    <row r="335" customFormat="false" ht="15" hidden="false" customHeight="true" outlineLevel="0" collapsed="false">
      <c r="A335" s="1" t="n">
        <v>24591</v>
      </c>
      <c r="B335" s="18" t="s">
        <v>543</v>
      </c>
      <c r="C335" s="18" t="s">
        <v>544</v>
      </c>
      <c r="D335" s="1" t="n">
        <v>4</v>
      </c>
      <c r="E335" s="18" t="s">
        <v>518</v>
      </c>
      <c r="K335" s="5"/>
    </row>
    <row r="336" customFormat="false" ht="15" hidden="false" customHeight="true" outlineLevel="0" collapsed="false">
      <c r="A336" s="1" t="n">
        <v>25222</v>
      </c>
      <c r="B336" s="18" t="s">
        <v>545</v>
      </c>
      <c r="C336" s="18" t="s">
        <v>534</v>
      </c>
      <c r="D336" s="1" t="n">
        <v>4</v>
      </c>
      <c r="E336" s="18" t="s">
        <v>518</v>
      </c>
      <c r="K336" s="5"/>
    </row>
    <row r="337" customFormat="false" ht="15" hidden="false" customHeight="true" outlineLevel="0" collapsed="false">
      <c r="A337" s="1" t="n">
        <v>25049</v>
      </c>
      <c r="B337" s="18" t="s">
        <v>546</v>
      </c>
      <c r="C337" s="18" t="s">
        <v>547</v>
      </c>
      <c r="D337" s="1" t="n">
        <v>4</v>
      </c>
      <c r="E337" s="18" t="s">
        <v>518</v>
      </c>
      <c r="F337" s="5"/>
      <c r="G337" s="5"/>
      <c r="H337" s="5"/>
      <c r="I337" s="5"/>
      <c r="J337" s="5"/>
      <c r="K337" s="5"/>
      <c r="O337" s="2"/>
    </row>
    <row r="338" customFormat="false" ht="15" hidden="false" customHeight="true" outlineLevel="0" collapsed="false">
      <c r="A338" s="1" t="n">
        <v>25196</v>
      </c>
      <c r="B338" s="18" t="s">
        <v>548</v>
      </c>
      <c r="C338" s="18" t="s">
        <v>31</v>
      </c>
      <c r="D338" s="1" t="n">
        <v>4</v>
      </c>
      <c r="E338" s="18" t="s">
        <v>518</v>
      </c>
      <c r="K338" s="5"/>
    </row>
    <row r="339" customFormat="false" ht="15" hidden="false" customHeight="true" outlineLevel="0" collapsed="false">
      <c r="A339" s="1" t="n">
        <v>25158</v>
      </c>
      <c r="B339" s="18" t="s">
        <v>549</v>
      </c>
      <c r="C339" s="18" t="s">
        <v>35</v>
      </c>
      <c r="D339" s="1" t="n">
        <v>4</v>
      </c>
      <c r="E339" s="18" t="s">
        <v>518</v>
      </c>
      <c r="K339" s="5"/>
    </row>
    <row r="340" customFormat="false" ht="15" hidden="false" customHeight="true" outlineLevel="0" collapsed="false">
      <c r="A340" s="1" t="n">
        <v>25482</v>
      </c>
      <c r="B340" s="18" t="s">
        <v>550</v>
      </c>
      <c r="C340" s="18" t="s">
        <v>100</v>
      </c>
      <c r="D340" s="1" t="n">
        <v>4</v>
      </c>
      <c r="E340" s="18" t="s">
        <v>518</v>
      </c>
      <c r="K340" s="5"/>
    </row>
    <row r="341" customFormat="false" ht="15" hidden="false" customHeight="true" outlineLevel="0" collapsed="false">
      <c r="A341" s="1" t="n">
        <v>24826</v>
      </c>
      <c r="B341" s="18" t="s">
        <v>551</v>
      </c>
      <c r="C341" s="18" t="s">
        <v>552</v>
      </c>
      <c r="D341" s="1" t="n">
        <v>4</v>
      </c>
      <c r="E341" s="18" t="s">
        <v>518</v>
      </c>
      <c r="K341" s="5"/>
    </row>
    <row r="342" customFormat="false" ht="15" hidden="false" customHeight="true" outlineLevel="0" collapsed="false">
      <c r="A342" s="1" t="n">
        <v>25174</v>
      </c>
      <c r="B342" s="18" t="s">
        <v>553</v>
      </c>
      <c r="C342" s="18" t="s">
        <v>142</v>
      </c>
      <c r="D342" s="1" t="n">
        <v>4</v>
      </c>
      <c r="E342" s="18" t="s">
        <v>518</v>
      </c>
      <c r="K342" s="5"/>
    </row>
    <row r="343" customFormat="false" ht="15" hidden="false" customHeight="true" outlineLevel="0" collapsed="false">
      <c r="A343" s="1" t="n">
        <v>24964</v>
      </c>
      <c r="B343" s="18" t="s">
        <v>554</v>
      </c>
      <c r="C343" s="18" t="s">
        <v>411</v>
      </c>
      <c r="D343" s="1" t="n">
        <v>4</v>
      </c>
      <c r="E343" s="18" t="s">
        <v>518</v>
      </c>
      <c r="K343" s="5"/>
    </row>
    <row r="344" customFormat="false" ht="15" hidden="false" customHeight="true" outlineLevel="0" collapsed="false">
      <c r="A344" s="1" t="n">
        <v>25462</v>
      </c>
      <c r="B344" s="18" t="s">
        <v>555</v>
      </c>
      <c r="C344" s="18" t="s">
        <v>556</v>
      </c>
      <c r="D344" s="1" t="n">
        <v>4</v>
      </c>
      <c r="E344" s="18" t="s">
        <v>518</v>
      </c>
      <c r="K344" s="5"/>
    </row>
    <row r="345" customFormat="false" ht="15" hidden="false" customHeight="true" outlineLevel="0" collapsed="false">
      <c r="A345" s="1" t="n">
        <v>24149</v>
      </c>
      <c r="B345" s="18" t="s">
        <v>557</v>
      </c>
      <c r="C345" s="18" t="s">
        <v>558</v>
      </c>
      <c r="D345" s="1" t="n">
        <v>4</v>
      </c>
      <c r="E345" s="18" t="s">
        <v>518</v>
      </c>
      <c r="K345" s="5"/>
    </row>
    <row r="346" customFormat="false" ht="15" hidden="false" customHeight="true" outlineLevel="0" collapsed="false">
      <c r="A346" s="2" t="n">
        <v>23890</v>
      </c>
      <c r="B346" s="17" t="s">
        <v>559</v>
      </c>
      <c r="C346" s="17" t="s">
        <v>112</v>
      </c>
      <c r="D346" s="1" t="n">
        <v>4</v>
      </c>
      <c r="E346" s="18" t="s">
        <v>518</v>
      </c>
      <c r="K346" s="5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5" hidden="false" customHeight="true" outlineLevel="0" collapsed="false">
      <c r="A347" s="1" t="n">
        <v>24144</v>
      </c>
      <c r="B347" s="18" t="s">
        <v>560</v>
      </c>
      <c r="C347" s="18" t="s">
        <v>177</v>
      </c>
      <c r="D347" s="1" t="n">
        <v>4</v>
      </c>
      <c r="E347" s="18" t="s">
        <v>518</v>
      </c>
      <c r="K347" s="5"/>
    </row>
    <row r="348" customFormat="false" ht="15" hidden="false" customHeight="true" outlineLevel="0" collapsed="false">
      <c r="A348" s="1" t="n">
        <v>25068</v>
      </c>
      <c r="B348" s="18" t="s">
        <v>561</v>
      </c>
      <c r="C348" s="18" t="s">
        <v>562</v>
      </c>
      <c r="D348" s="1" t="n">
        <v>4</v>
      </c>
      <c r="E348" s="18" t="s">
        <v>518</v>
      </c>
      <c r="K348" s="5"/>
    </row>
    <row r="349" customFormat="false" ht="15" hidden="false" customHeight="true" outlineLevel="0" collapsed="false">
      <c r="A349" s="1" t="n">
        <v>25391</v>
      </c>
      <c r="B349" s="18" t="s">
        <v>563</v>
      </c>
      <c r="C349" s="18" t="s">
        <v>156</v>
      </c>
      <c r="D349" s="1" t="n">
        <v>4</v>
      </c>
      <c r="E349" s="18" t="s">
        <v>518</v>
      </c>
      <c r="K349" s="5"/>
    </row>
    <row r="350" customFormat="false" ht="15" hidden="false" customHeight="true" outlineLevel="0" collapsed="false">
      <c r="A350" s="1" t="n">
        <v>25257</v>
      </c>
      <c r="B350" s="18" t="s">
        <v>564</v>
      </c>
      <c r="C350" s="18" t="s">
        <v>110</v>
      </c>
      <c r="D350" s="1" t="n">
        <v>4</v>
      </c>
      <c r="E350" s="18" t="s">
        <v>518</v>
      </c>
      <c r="K350" s="5"/>
    </row>
    <row r="351" customFormat="false" ht="15" hidden="false" customHeight="true" outlineLevel="0" collapsed="false">
      <c r="A351" s="1" t="n">
        <v>24866</v>
      </c>
      <c r="B351" s="18" t="s">
        <v>565</v>
      </c>
      <c r="C351" s="18" t="s">
        <v>156</v>
      </c>
      <c r="D351" s="1" t="n">
        <v>4</v>
      </c>
      <c r="E351" s="18" t="s">
        <v>518</v>
      </c>
      <c r="K351" s="5"/>
    </row>
    <row r="352" customFormat="false" ht="15" hidden="false" customHeight="true" outlineLevel="0" collapsed="false">
      <c r="A352" s="2" t="n">
        <v>24616</v>
      </c>
      <c r="B352" s="17" t="s">
        <v>566</v>
      </c>
      <c r="C352" s="17" t="s">
        <v>331</v>
      </c>
      <c r="D352" s="1" t="n">
        <v>4</v>
      </c>
      <c r="E352" s="18" t="s">
        <v>518</v>
      </c>
      <c r="K352" s="5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5" hidden="false" customHeight="true" outlineLevel="0" collapsed="false">
      <c r="A353" s="1" t="n">
        <v>25337</v>
      </c>
      <c r="B353" s="18" t="s">
        <v>567</v>
      </c>
      <c r="C353" s="18" t="s">
        <v>35</v>
      </c>
      <c r="D353" s="1" t="n">
        <v>4</v>
      </c>
      <c r="E353" s="18" t="s">
        <v>518</v>
      </c>
      <c r="K353" s="5"/>
    </row>
    <row r="354" customFormat="false" ht="15" hidden="false" customHeight="true" outlineLevel="0" collapsed="false">
      <c r="A354" s="1" t="n">
        <v>24932</v>
      </c>
      <c r="B354" s="18" t="s">
        <v>568</v>
      </c>
      <c r="C354" s="18" t="s">
        <v>35</v>
      </c>
      <c r="D354" s="1" t="n">
        <v>4</v>
      </c>
      <c r="E354" s="18" t="s">
        <v>518</v>
      </c>
      <c r="K354" s="5"/>
    </row>
    <row r="355" customFormat="false" ht="15" hidden="false" customHeight="true" outlineLevel="0" collapsed="false">
      <c r="A355" s="1" t="n">
        <v>24152</v>
      </c>
      <c r="B355" s="18" t="s">
        <v>569</v>
      </c>
      <c r="C355" s="18" t="s">
        <v>570</v>
      </c>
      <c r="D355" s="1" t="n">
        <v>4</v>
      </c>
      <c r="E355" s="18" t="s">
        <v>518</v>
      </c>
      <c r="K355" s="5"/>
    </row>
    <row r="356" customFormat="false" ht="15" hidden="false" customHeight="true" outlineLevel="0" collapsed="false">
      <c r="A356" s="1" t="n">
        <v>25094</v>
      </c>
      <c r="B356" s="18" t="s">
        <v>571</v>
      </c>
      <c r="C356" s="18" t="s">
        <v>572</v>
      </c>
      <c r="D356" s="1" t="n">
        <v>4</v>
      </c>
      <c r="E356" s="18" t="s">
        <v>573</v>
      </c>
      <c r="K356" s="5"/>
    </row>
    <row r="357" customFormat="false" ht="15" hidden="false" customHeight="true" outlineLevel="0" collapsed="false">
      <c r="A357" s="1" t="n">
        <v>24230</v>
      </c>
      <c r="B357" s="18" t="s">
        <v>574</v>
      </c>
      <c r="C357" s="18" t="s">
        <v>106</v>
      </c>
      <c r="D357" s="1" t="n">
        <v>4</v>
      </c>
      <c r="E357" s="18" t="s">
        <v>573</v>
      </c>
      <c r="K357" s="5"/>
    </row>
    <row r="358" customFormat="false" ht="15" hidden="false" customHeight="true" outlineLevel="0" collapsed="false">
      <c r="A358" s="1" t="n">
        <v>24260</v>
      </c>
      <c r="B358" s="18" t="s">
        <v>575</v>
      </c>
      <c r="C358" s="18" t="s">
        <v>158</v>
      </c>
      <c r="D358" s="1" t="n">
        <v>4</v>
      </c>
      <c r="E358" s="18" t="s">
        <v>573</v>
      </c>
      <c r="K358" s="5"/>
    </row>
    <row r="359" customFormat="false" ht="15" hidden="false" customHeight="true" outlineLevel="0" collapsed="false">
      <c r="A359" s="1" t="n">
        <v>25273</v>
      </c>
      <c r="B359" s="18" t="s">
        <v>576</v>
      </c>
      <c r="C359" s="18" t="s">
        <v>35</v>
      </c>
      <c r="D359" s="1" t="n">
        <v>4</v>
      </c>
      <c r="E359" s="18" t="s">
        <v>573</v>
      </c>
      <c r="K359" s="5"/>
    </row>
    <row r="360" customFormat="false" ht="15" hidden="false" customHeight="true" outlineLevel="0" collapsed="false">
      <c r="A360" s="1" t="n">
        <v>25137</v>
      </c>
      <c r="B360" s="18" t="s">
        <v>577</v>
      </c>
      <c r="C360" s="18" t="s">
        <v>177</v>
      </c>
      <c r="D360" s="1" t="n">
        <v>4</v>
      </c>
      <c r="E360" s="18" t="s">
        <v>573</v>
      </c>
      <c r="K360" s="5"/>
    </row>
    <row r="361" customFormat="false" ht="15" hidden="false" customHeight="true" outlineLevel="0" collapsed="false">
      <c r="A361" s="1" t="n">
        <v>24829</v>
      </c>
      <c r="B361" s="18" t="s">
        <v>578</v>
      </c>
      <c r="C361" s="18" t="s">
        <v>100</v>
      </c>
      <c r="D361" s="1" t="n">
        <v>4</v>
      </c>
      <c r="E361" s="18" t="s">
        <v>573</v>
      </c>
      <c r="K361" s="5"/>
    </row>
    <row r="362" customFormat="false" ht="15" hidden="false" customHeight="true" outlineLevel="0" collapsed="false">
      <c r="A362" s="1" t="n">
        <v>24912</v>
      </c>
      <c r="B362" s="18" t="s">
        <v>579</v>
      </c>
      <c r="C362" s="18" t="s">
        <v>580</v>
      </c>
      <c r="D362" s="1" t="n">
        <v>4</v>
      </c>
      <c r="E362" s="18" t="s">
        <v>573</v>
      </c>
      <c r="K362" s="5"/>
    </row>
    <row r="363" customFormat="false" ht="15" hidden="false" customHeight="true" outlineLevel="0" collapsed="false">
      <c r="A363" s="1" t="n">
        <v>924</v>
      </c>
      <c r="B363" s="18" t="s">
        <v>581</v>
      </c>
      <c r="C363" s="18" t="s">
        <v>582</v>
      </c>
      <c r="D363" s="1" t="n">
        <v>4</v>
      </c>
      <c r="E363" s="18" t="s">
        <v>573</v>
      </c>
      <c r="K363" s="5"/>
    </row>
    <row r="364" customFormat="false" ht="15" hidden="false" customHeight="true" outlineLevel="0" collapsed="false">
      <c r="A364" s="1" t="n">
        <v>25424</v>
      </c>
      <c r="B364" s="18" t="s">
        <v>583</v>
      </c>
      <c r="C364" s="18" t="s">
        <v>584</v>
      </c>
      <c r="D364" s="1" t="n">
        <v>4</v>
      </c>
      <c r="E364" s="18" t="s">
        <v>573</v>
      </c>
      <c r="K364" s="5"/>
    </row>
    <row r="365" customFormat="false" ht="15" hidden="false" customHeight="true" outlineLevel="0" collapsed="false">
      <c r="A365" s="1" t="n">
        <v>24909</v>
      </c>
      <c r="B365" s="18" t="s">
        <v>585</v>
      </c>
      <c r="C365" s="18" t="s">
        <v>586</v>
      </c>
      <c r="D365" s="1" t="n">
        <v>4</v>
      </c>
      <c r="E365" s="18" t="s">
        <v>573</v>
      </c>
      <c r="K365" s="5"/>
    </row>
    <row r="366" customFormat="false" ht="15" hidden="false" customHeight="true" outlineLevel="0" collapsed="false">
      <c r="A366" s="1" t="n">
        <v>25044</v>
      </c>
      <c r="B366" s="18" t="s">
        <v>587</v>
      </c>
      <c r="C366" s="18" t="s">
        <v>588</v>
      </c>
      <c r="D366" s="1" t="n">
        <v>4</v>
      </c>
      <c r="E366" s="18" t="s">
        <v>573</v>
      </c>
      <c r="K366" s="5"/>
    </row>
    <row r="367" customFormat="false" ht="15" hidden="false" customHeight="true" outlineLevel="0" collapsed="false">
      <c r="A367" s="2"/>
      <c r="B367" s="17" t="s">
        <v>589</v>
      </c>
      <c r="C367" s="17" t="s">
        <v>434</v>
      </c>
      <c r="D367" s="1" t="n">
        <v>4</v>
      </c>
      <c r="E367" s="18" t="s">
        <v>573</v>
      </c>
      <c r="K367" s="5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5" hidden="false" customHeight="true" outlineLevel="0" collapsed="false">
      <c r="A368" s="1" t="n">
        <v>25383</v>
      </c>
      <c r="B368" s="18" t="s">
        <v>590</v>
      </c>
      <c r="C368" s="18" t="s">
        <v>98</v>
      </c>
      <c r="D368" s="1" t="n">
        <v>4</v>
      </c>
      <c r="E368" s="18" t="s">
        <v>573</v>
      </c>
      <c r="K368" s="5"/>
    </row>
    <row r="369" customFormat="false" ht="15" hidden="false" customHeight="true" outlineLevel="0" collapsed="false">
      <c r="A369" s="1" t="n">
        <v>25394</v>
      </c>
      <c r="B369" s="18" t="s">
        <v>591</v>
      </c>
      <c r="C369" s="18" t="s">
        <v>81</v>
      </c>
      <c r="D369" s="1" t="n">
        <v>4</v>
      </c>
      <c r="E369" s="18" t="s">
        <v>573</v>
      </c>
      <c r="K369" s="5"/>
    </row>
    <row r="370" customFormat="false" ht="15" hidden="false" customHeight="true" outlineLevel="0" collapsed="false">
      <c r="A370" s="1" t="n">
        <v>24926</v>
      </c>
      <c r="B370" s="18" t="s">
        <v>592</v>
      </c>
      <c r="C370" s="18" t="s">
        <v>156</v>
      </c>
      <c r="D370" s="1" t="n">
        <v>4</v>
      </c>
      <c r="E370" s="18" t="s">
        <v>573</v>
      </c>
      <c r="K370" s="5"/>
    </row>
    <row r="371" customFormat="false" ht="15" hidden="false" customHeight="true" outlineLevel="0" collapsed="false">
      <c r="A371" s="1" t="n">
        <v>25186</v>
      </c>
      <c r="B371" s="18" t="s">
        <v>593</v>
      </c>
      <c r="C371" s="18" t="s">
        <v>570</v>
      </c>
      <c r="D371" s="1" t="n">
        <v>4</v>
      </c>
      <c r="E371" s="18" t="s">
        <v>573</v>
      </c>
      <c r="K371" s="5"/>
    </row>
    <row r="372" customFormat="false" ht="15" hidden="false" customHeight="true" outlineLevel="0" collapsed="false">
      <c r="A372" s="1" t="n">
        <v>24958</v>
      </c>
      <c r="B372" s="18" t="s">
        <v>594</v>
      </c>
      <c r="C372" s="18" t="s">
        <v>595</v>
      </c>
      <c r="D372" s="1" t="n">
        <v>4</v>
      </c>
      <c r="E372" s="18" t="s">
        <v>573</v>
      </c>
      <c r="K372" s="5"/>
    </row>
    <row r="373" customFormat="false" ht="15" hidden="false" customHeight="true" outlineLevel="0" collapsed="false">
      <c r="A373" s="1" t="n">
        <v>24250</v>
      </c>
      <c r="B373" s="18" t="s">
        <v>596</v>
      </c>
      <c r="C373" s="18" t="s">
        <v>597</v>
      </c>
      <c r="D373" s="1" t="n">
        <v>4</v>
      </c>
      <c r="E373" s="18" t="s">
        <v>573</v>
      </c>
      <c r="K373" s="5"/>
    </row>
    <row r="374" customFormat="false" ht="15" hidden="false" customHeight="true" outlineLevel="0" collapsed="false">
      <c r="A374" s="2" t="n">
        <v>23691</v>
      </c>
      <c r="B374" s="17" t="s">
        <v>598</v>
      </c>
      <c r="C374" s="17" t="s">
        <v>599</v>
      </c>
      <c r="D374" s="1" t="n">
        <v>4</v>
      </c>
      <c r="E374" s="18" t="s">
        <v>573</v>
      </c>
      <c r="K374" s="5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5" hidden="false" customHeight="true" outlineLevel="0" collapsed="false">
      <c r="A375" s="2"/>
      <c r="B375" s="17" t="s">
        <v>598</v>
      </c>
      <c r="C375" s="17" t="s">
        <v>513</v>
      </c>
      <c r="D375" s="1" t="n">
        <v>4</v>
      </c>
      <c r="E375" s="18" t="s">
        <v>573</v>
      </c>
      <c r="K375" s="5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5" hidden="false" customHeight="true" outlineLevel="0" collapsed="false">
      <c r="A376" s="2" t="n">
        <v>23665</v>
      </c>
      <c r="B376" s="17" t="s">
        <v>600</v>
      </c>
      <c r="C376" s="17" t="s">
        <v>601</v>
      </c>
      <c r="D376" s="1" t="n">
        <v>4</v>
      </c>
      <c r="E376" s="18" t="s">
        <v>573</v>
      </c>
      <c r="K376" s="5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5" hidden="false" customHeight="true" outlineLevel="0" collapsed="false">
      <c r="A377" s="1" t="n">
        <v>24834</v>
      </c>
      <c r="B377" s="18" t="s">
        <v>602</v>
      </c>
      <c r="C377" s="18" t="s">
        <v>485</v>
      </c>
      <c r="D377" s="1" t="n">
        <v>4</v>
      </c>
      <c r="E377" s="18" t="s">
        <v>573</v>
      </c>
      <c r="K377" s="5"/>
    </row>
    <row r="378" customFormat="false" ht="15" hidden="false" customHeight="true" outlineLevel="0" collapsed="false">
      <c r="A378" s="1" t="n">
        <v>24502</v>
      </c>
      <c r="B378" s="18" t="s">
        <v>603</v>
      </c>
      <c r="C378" s="18" t="s">
        <v>112</v>
      </c>
      <c r="D378" s="1" t="n">
        <v>4</v>
      </c>
      <c r="E378" s="18" t="s">
        <v>573</v>
      </c>
      <c r="K378" s="5"/>
    </row>
    <row r="379" customFormat="false" ht="15" hidden="false" customHeight="true" outlineLevel="0" collapsed="false">
      <c r="A379" s="1" t="n">
        <v>24392</v>
      </c>
      <c r="B379" s="18" t="s">
        <v>604</v>
      </c>
      <c r="C379" s="18" t="s">
        <v>154</v>
      </c>
      <c r="D379" s="1" t="n">
        <v>4</v>
      </c>
      <c r="E379" s="18" t="s">
        <v>573</v>
      </c>
      <c r="K379" s="5"/>
    </row>
    <row r="380" customFormat="false" ht="15" hidden="false" customHeight="true" outlineLevel="0" collapsed="false">
      <c r="A380" s="1" t="n">
        <v>25117</v>
      </c>
      <c r="B380" s="18" t="s">
        <v>605</v>
      </c>
      <c r="C380" s="18" t="s">
        <v>37</v>
      </c>
      <c r="D380" s="1" t="n">
        <v>4</v>
      </c>
      <c r="E380" s="18" t="s">
        <v>573</v>
      </c>
      <c r="K380" s="5"/>
    </row>
    <row r="381" customFormat="false" ht="15" hidden="false" customHeight="true" outlineLevel="0" collapsed="false">
      <c r="A381" s="1" t="n">
        <v>25325</v>
      </c>
      <c r="B381" s="18" t="s">
        <v>606</v>
      </c>
      <c r="C381" s="18" t="s">
        <v>213</v>
      </c>
      <c r="D381" s="1" t="n">
        <v>4</v>
      </c>
      <c r="E381" s="18" t="s">
        <v>573</v>
      </c>
      <c r="K381" s="5"/>
    </row>
    <row r="382" customFormat="false" ht="15" hidden="false" customHeight="true" outlineLevel="0" collapsed="false">
      <c r="A382" s="1" t="n">
        <v>25028</v>
      </c>
      <c r="B382" s="18" t="s">
        <v>607</v>
      </c>
      <c r="C382" s="18" t="s">
        <v>106</v>
      </c>
      <c r="D382" s="1" t="n">
        <v>4</v>
      </c>
      <c r="E382" s="18" t="s">
        <v>573</v>
      </c>
      <c r="K382" s="5"/>
    </row>
    <row r="383" customFormat="false" ht="15" hidden="false" customHeight="true" outlineLevel="0" collapsed="false">
      <c r="A383" s="1" t="n">
        <v>24966</v>
      </c>
      <c r="B383" s="18" t="s">
        <v>608</v>
      </c>
      <c r="C383" s="18" t="s">
        <v>609</v>
      </c>
      <c r="D383" s="1" t="n">
        <v>4</v>
      </c>
      <c r="E383" s="18" t="s">
        <v>573</v>
      </c>
      <c r="K383" s="5"/>
    </row>
    <row r="384" customFormat="false" ht="15" hidden="false" customHeight="true" outlineLevel="0" collapsed="false">
      <c r="A384" s="1" t="n">
        <v>24881</v>
      </c>
      <c r="B384" s="18" t="s">
        <v>610</v>
      </c>
      <c r="C384" s="18" t="s">
        <v>611</v>
      </c>
      <c r="D384" s="1" t="n">
        <v>4</v>
      </c>
      <c r="E384" s="18" t="s">
        <v>573</v>
      </c>
      <c r="K384" s="5"/>
    </row>
    <row r="385" customFormat="false" ht="15" hidden="false" customHeight="true" outlineLevel="0" collapsed="false">
      <c r="A385" s="1" t="n">
        <v>25092</v>
      </c>
      <c r="B385" s="18" t="s">
        <v>612</v>
      </c>
      <c r="C385" s="18" t="s">
        <v>20</v>
      </c>
      <c r="D385" s="1" t="n">
        <v>4</v>
      </c>
      <c r="E385" s="18" t="s">
        <v>573</v>
      </c>
      <c r="K385" s="5"/>
    </row>
    <row r="386" customFormat="false" ht="15" hidden="false" customHeight="true" outlineLevel="0" collapsed="false">
      <c r="A386" s="1" t="n">
        <v>25398</v>
      </c>
      <c r="B386" s="18" t="s">
        <v>613</v>
      </c>
      <c r="C386" s="18" t="s">
        <v>383</v>
      </c>
      <c r="D386" s="1" t="n">
        <v>4</v>
      </c>
      <c r="E386" s="18" t="s">
        <v>573</v>
      </c>
      <c r="K386" s="5"/>
    </row>
    <row r="387" customFormat="false" ht="15" hidden="false" customHeight="true" outlineLevel="0" collapsed="false">
      <c r="A387" s="1" t="n">
        <v>24189</v>
      </c>
      <c r="B387" s="18" t="s">
        <v>614</v>
      </c>
      <c r="C387" s="18" t="s">
        <v>615</v>
      </c>
      <c r="D387" s="1" t="n">
        <v>4</v>
      </c>
      <c r="E387" s="18" t="s">
        <v>573</v>
      </c>
      <c r="K387" s="5"/>
    </row>
    <row r="388" customFormat="false" ht="15" hidden="false" customHeight="true" outlineLevel="0" collapsed="false">
      <c r="A388" s="1" t="n">
        <v>25487</v>
      </c>
      <c r="B388" s="18" t="s">
        <v>616</v>
      </c>
      <c r="C388" s="18" t="s">
        <v>617</v>
      </c>
      <c r="D388" s="1" t="n">
        <v>4</v>
      </c>
      <c r="E388" s="18" t="s">
        <v>573</v>
      </c>
      <c r="K388" s="5"/>
    </row>
    <row r="389" customFormat="false" ht="15" hidden="false" customHeight="true" outlineLevel="0" collapsed="false">
      <c r="A389" s="1" t="n">
        <v>24102</v>
      </c>
      <c r="B389" s="18" t="s">
        <v>618</v>
      </c>
      <c r="C389" s="18" t="s">
        <v>108</v>
      </c>
      <c r="D389" s="1" t="n">
        <v>4</v>
      </c>
      <c r="E389" s="18" t="s">
        <v>573</v>
      </c>
      <c r="K389" s="5"/>
    </row>
    <row r="390" customFormat="false" ht="15" hidden="false" customHeight="true" outlineLevel="0" collapsed="false">
      <c r="A390" s="1" t="n">
        <v>24907</v>
      </c>
      <c r="B390" s="18" t="s">
        <v>619</v>
      </c>
      <c r="C390" s="18" t="s">
        <v>20</v>
      </c>
      <c r="D390" s="1" t="n">
        <v>4</v>
      </c>
      <c r="E390" s="18" t="s">
        <v>573</v>
      </c>
      <c r="K390" s="5"/>
    </row>
    <row r="391" s="20" customFormat="true" ht="15" hidden="false" customHeight="true" outlineLevel="0" collapsed="false">
      <c r="A391" s="2" t="n">
        <v>24427</v>
      </c>
      <c r="B391" s="17" t="s">
        <v>620</v>
      </c>
      <c r="C391" s="17" t="s">
        <v>145</v>
      </c>
      <c r="D391" s="1" t="n">
        <v>4</v>
      </c>
      <c r="E391" s="18" t="s">
        <v>573</v>
      </c>
      <c r="F391" s="2"/>
      <c r="G391" s="2"/>
      <c r="H391" s="2"/>
      <c r="I391" s="2"/>
      <c r="J391" s="2"/>
      <c r="K391" s="5"/>
      <c r="L391" s="2"/>
      <c r="M391" s="2"/>
      <c r="N391" s="2"/>
      <c r="O391" s="4"/>
      <c r="P391" s="2"/>
      <c r="Q391" s="2"/>
      <c r="R391" s="5"/>
      <c r="S391" s="5"/>
      <c r="T391" s="5"/>
      <c r="U391" s="5"/>
      <c r="V391" s="5"/>
      <c r="W391" s="5"/>
      <c r="X391" s="5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5" hidden="false" customHeight="true" outlineLevel="0" collapsed="false">
      <c r="B392" s="18" t="s">
        <v>621</v>
      </c>
      <c r="C392" s="18" t="s">
        <v>595</v>
      </c>
      <c r="D392" s="1" t="n">
        <v>4</v>
      </c>
      <c r="E392" s="18" t="s">
        <v>573</v>
      </c>
      <c r="K392" s="5"/>
    </row>
    <row r="393" customFormat="false" ht="15" hidden="false" customHeight="true" outlineLevel="0" collapsed="false">
      <c r="A393" s="1" t="n">
        <v>1180</v>
      </c>
      <c r="B393" s="18" t="s">
        <v>622</v>
      </c>
      <c r="C393" s="18" t="s">
        <v>154</v>
      </c>
      <c r="D393" s="1" t="n">
        <v>4</v>
      </c>
      <c r="E393" s="18" t="s">
        <v>573</v>
      </c>
      <c r="K393" s="5"/>
    </row>
    <row r="394" s="21" customFormat="true" ht="15" hidden="false" customHeight="true" outlineLevel="0" collapsed="false">
      <c r="A394" s="1" t="n">
        <v>1123</v>
      </c>
      <c r="B394" s="18" t="s">
        <v>623</v>
      </c>
      <c r="C394" s="18" t="s">
        <v>72</v>
      </c>
      <c r="D394" s="1" t="n">
        <v>4</v>
      </c>
      <c r="E394" s="18" t="s">
        <v>573</v>
      </c>
      <c r="F394" s="2"/>
      <c r="G394" s="2"/>
      <c r="H394" s="2"/>
      <c r="I394" s="2"/>
      <c r="J394" s="2"/>
      <c r="K394" s="5"/>
      <c r="L394" s="2"/>
      <c r="M394" s="2"/>
      <c r="N394" s="2"/>
      <c r="O394" s="4"/>
      <c r="P394" s="2"/>
      <c r="Q394" s="2"/>
      <c r="R394" s="5"/>
      <c r="S394" s="5"/>
      <c r="T394" s="5"/>
      <c r="U394" s="5"/>
      <c r="V394" s="5"/>
      <c r="W394" s="5"/>
      <c r="X394" s="5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5" hidden="false" customHeight="true" outlineLevel="0" collapsed="false">
      <c r="A395" s="1" t="n">
        <v>24898</v>
      </c>
      <c r="B395" s="18" t="s">
        <v>624</v>
      </c>
      <c r="C395" s="18" t="s">
        <v>379</v>
      </c>
      <c r="D395" s="1" t="n">
        <v>4</v>
      </c>
      <c r="E395" s="18" t="s">
        <v>573</v>
      </c>
      <c r="K395" s="5"/>
    </row>
    <row r="396" customFormat="false" ht="15" hidden="false" customHeight="true" outlineLevel="0" collapsed="false">
      <c r="A396" s="1" t="n">
        <v>24064</v>
      </c>
      <c r="B396" s="18" t="s">
        <v>625</v>
      </c>
      <c r="C396" s="18" t="s">
        <v>626</v>
      </c>
      <c r="D396" s="1" t="n">
        <v>4</v>
      </c>
      <c r="E396" s="18" t="s">
        <v>627</v>
      </c>
      <c r="K396" s="5"/>
    </row>
    <row r="397" s="6" customFormat="true" ht="15" hidden="false" customHeight="true" outlineLevel="0" collapsed="false">
      <c r="A397" s="1" t="n">
        <v>25056</v>
      </c>
      <c r="B397" s="22" t="s">
        <v>628</v>
      </c>
      <c r="C397" s="22" t="s">
        <v>629</v>
      </c>
      <c r="D397" s="1" t="n">
        <v>4</v>
      </c>
      <c r="E397" s="18" t="s">
        <v>627</v>
      </c>
      <c r="F397" s="2"/>
      <c r="G397" s="2"/>
      <c r="H397" s="2"/>
      <c r="I397" s="2"/>
      <c r="J397" s="2"/>
      <c r="K397" s="5"/>
      <c r="L397" s="2"/>
      <c r="M397" s="2"/>
      <c r="N397" s="2"/>
      <c r="O397" s="4"/>
      <c r="P397" s="2"/>
      <c r="Q397" s="2"/>
      <c r="R397" s="5"/>
      <c r="S397" s="5"/>
      <c r="T397" s="5"/>
      <c r="U397" s="5"/>
      <c r="V397" s="5"/>
      <c r="W397" s="5"/>
      <c r="X397" s="5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s="2" customFormat="true" ht="15" hidden="false" customHeight="true" outlineLevel="0" collapsed="false">
      <c r="A398" s="2" t="n">
        <v>23818</v>
      </c>
      <c r="B398" s="17" t="s">
        <v>630</v>
      </c>
      <c r="C398" s="17" t="s">
        <v>631</v>
      </c>
      <c r="D398" s="1" t="n">
        <v>4</v>
      </c>
      <c r="E398" s="18" t="s">
        <v>627</v>
      </c>
      <c r="K398" s="5"/>
      <c r="O398" s="4"/>
      <c r="R398" s="5"/>
      <c r="S398" s="5"/>
      <c r="T398" s="5"/>
      <c r="U398" s="5"/>
      <c r="V398" s="5"/>
      <c r="W398" s="5"/>
      <c r="X398" s="5"/>
    </row>
    <row r="399" s="2" customFormat="true" ht="15" hidden="false" customHeight="true" outlineLevel="0" collapsed="false">
      <c r="A399" s="1" t="n">
        <v>24729</v>
      </c>
      <c r="B399" s="18" t="s">
        <v>632</v>
      </c>
      <c r="C399" s="18" t="s">
        <v>633</v>
      </c>
      <c r="D399" s="1" t="n">
        <v>4</v>
      </c>
      <c r="E399" s="18" t="s">
        <v>627</v>
      </c>
      <c r="K399" s="5"/>
      <c r="O399" s="4"/>
      <c r="R399" s="5"/>
      <c r="S399" s="5"/>
      <c r="T399" s="5"/>
      <c r="U399" s="5"/>
      <c r="V399" s="5"/>
      <c r="W399" s="5"/>
      <c r="X399" s="5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s="2" customFormat="true" ht="15" hidden="false" customHeight="true" outlineLevel="0" collapsed="false">
      <c r="A400" s="2" t="n">
        <v>24154</v>
      </c>
      <c r="B400" s="17" t="s">
        <v>634</v>
      </c>
      <c r="C400" s="17" t="s">
        <v>300</v>
      </c>
      <c r="D400" s="1" t="n">
        <v>4</v>
      </c>
      <c r="E400" s="18" t="s">
        <v>627</v>
      </c>
      <c r="K400" s="5"/>
      <c r="O400" s="4"/>
      <c r="R400" s="5"/>
      <c r="S400" s="5"/>
      <c r="T400" s="5"/>
      <c r="U400" s="5"/>
      <c r="V400" s="5"/>
      <c r="W400" s="5"/>
      <c r="X400" s="5"/>
    </row>
    <row r="401" s="2" customFormat="true" ht="15" hidden="false" customHeight="true" outlineLevel="0" collapsed="false">
      <c r="A401" s="1" t="n">
        <v>24621</v>
      </c>
      <c r="B401" s="18" t="s">
        <v>635</v>
      </c>
      <c r="C401" s="18" t="s">
        <v>137</v>
      </c>
      <c r="D401" s="1" t="n">
        <v>4</v>
      </c>
      <c r="E401" s="18" t="s">
        <v>627</v>
      </c>
      <c r="K401" s="5"/>
      <c r="O401" s="4"/>
      <c r="R401" s="5"/>
      <c r="S401" s="5"/>
      <c r="T401" s="5"/>
      <c r="U401" s="5"/>
      <c r="V401" s="5"/>
      <c r="W401" s="5"/>
      <c r="X401" s="5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</row>
    <row r="402" s="2" customFormat="true" ht="15" hidden="false" customHeight="true" outlineLevel="0" collapsed="false">
      <c r="A402" s="1" t="n">
        <v>25006</v>
      </c>
      <c r="B402" s="18" t="s">
        <v>636</v>
      </c>
      <c r="C402" s="18" t="s">
        <v>609</v>
      </c>
      <c r="D402" s="1" t="n">
        <v>4</v>
      </c>
      <c r="E402" s="18" t="s">
        <v>627</v>
      </c>
      <c r="K402" s="5"/>
      <c r="O402" s="4"/>
      <c r="R402" s="5"/>
      <c r="S402" s="5"/>
      <c r="T402" s="5"/>
      <c r="U402" s="5"/>
      <c r="V402" s="5"/>
      <c r="W402" s="5"/>
      <c r="X402" s="5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s="2" customFormat="true" ht="15" hidden="false" customHeight="true" outlineLevel="0" collapsed="false">
      <c r="A403" s="1" t="n">
        <v>24270</v>
      </c>
      <c r="B403" s="18" t="s">
        <v>637</v>
      </c>
      <c r="C403" s="18" t="s">
        <v>638</v>
      </c>
      <c r="D403" s="1" t="n">
        <v>4</v>
      </c>
      <c r="E403" s="18" t="s">
        <v>627</v>
      </c>
      <c r="K403" s="5"/>
      <c r="O403" s="4"/>
      <c r="R403" s="5"/>
      <c r="S403" s="5"/>
      <c r="T403" s="5"/>
      <c r="U403" s="5"/>
      <c r="V403" s="5"/>
      <c r="W403" s="5"/>
      <c r="X403" s="5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s="2" customFormat="true" ht="15" hidden="false" customHeight="true" outlineLevel="0" collapsed="false">
      <c r="A404" s="1" t="n">
        <v>24374</v>
      </c>
      <c r="B404" s="18" t="s">
        <v>639</v>
      </c>
      <c r="C404" s="18" t="s">
        <v>225</v>
      </c>
      <c r="D404" s="1" t="n">
        <v>4</v>
      </c>
      <c r="E404" s="18" t="s">
        <v>627</v>
      </c>
      <c r="K404" s="5"/>
      <c r="O404" s="4"/>
      <c r="R404" s="5"/>
      <c r="S404" s="5"/>
      <c r="T404" s="5"/>
      <c r="U404" s="5"/>
      <c r="V404" s="5"/>
      <c r="W404" s="5"/>
      <c r="X404" s="5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s="2" customFormat="true" ht="15" hidden="false" customHeight="true" outlineLevel="0" collapsed="false">
      <c r="A405" s="1" t="n">
        <v>24989</v>
      </c>
      <c r="B405" s="18" t="s">
        <v>640</v>
      </c>
      <c r="C405" s="18" t="s">
        <v>98</v>
      </c>
      <c r="D405" s="1" t="n">
        <v>4</v>
      </c>
      <c r="E405" s="18" t="s">
        <v>627</v>
      </c>
      <c r="K405" s="5"/>
      <c r="O405" s="4"/>
      <c r="R405" s="5"/>
      <c r="S405" s="5"/>
      <c r="T405" s="5"/>
      <c r="U405" s="5"/>
      <c r="V405" s="5"/>
      <c r="W405" s="5"/>
      <c r="X405" s="5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s="2" customFormat="true" ht="15" hidden="false" customHeight="true" outlineLevel="0" collapsed="false">
      <c r="A406" s="1" t="n">
        <v>25175</v>
      </c>
      <c r="B406" s="18" t="s">
        <v>641</v>
      </c>
      <c r="C406" s="18" t="s">
        <v>180</v>
      </c>
      <c r="D406" s="1" t="n">
        <v>4</v>
      </c>
      <c r="E406" s="18" t="s">
        <v>627</v>
      </c>
      <c r="K406" s="5"/>
      <c r="O406" s="4"/>
      <c r="R406" s="5"/>
      <c r="S406" s="5"/>
      <c r="T406" s="5"/>
      <c r="U406" s="5"/>
      <c r="V406" s="5"/>
      <c r="W406" s="5"/>
      <c r="X406" s="5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s="2" customFormat="true" ht="15" hidden="false" customHeight="true" outlineLevel="0" collapsed="false">
      <c r="A407" s="1" t="n">
        <v>25269</v>
      </c>
      <c r="B407" s="18" t="s">
        <v>642</v>
      </c>
      <c r="C407" s="18" t="s">
        <v>595</v>
      </c>
      <c r="D407" s="1" t="n">
        <v>4</v>
      </c>
      <c r="E407" s="18" t="s">
        <v>627</v>
      </c>
      <c r="K407" s="5"/>
      <c r="O407" s="4"/>
      <c r="R407" s="5"/>
      <c r="S407" s="5"/>
      <c r="T407" s="5"/>
      <c r="U407" s="5"/>
      <c r="V407" s="5"/>
      <c r="W407" s="5"/>
      <c r="X407" s="5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s="2" customFormat="true" ht="15" hidden="false" customHeight="true" outlineLevel="0" collapsed="false">
      <c r="A408" s="1" t="n">
        <v>25371</v>
      </c>
      <c r="B408" s="18" t="s">
        <v>643</v>
      </c>
      <c r="C408" s="18" t="s">
        <v>261</v>
      </c>
      <c r="D408" s="1" t="n">
        <v>4</v>
      </c>
      <c r="E408" s="18" t="s">
        <v>627</v>
      </c>
      <c r="K408" s="5"/>
      <c r="O408" s="4"/>
      <c r="R408" s="5"/>
      <c r="S408" s="5"/>
      <c r="T408" s="5"/>
      <c r="U408" s="5"/>
      <c r="V408" s="5"/>
      <c r="W408" s="5"/>
      <c r="X408" s="5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s="2" customFormat="true" ht="15" hidden="false" customHeight="true" outlineLevel="0" collapsed="false">
      <c r="A409" s="1" t="n">
        <v>24110</v>
      </c>
      <c r="B409" s="18" t="s">
        <v>644</v>
      </c>
      <c r="C409" s="18" t="s">
        <v>37</v>
      </c>
      <c r="D409" s="1" t="n">
        <v>4</v>
      </c>
      <c r="E409" s="18" t="s">
        <v>627</v>
      </c>
      <c r="K409" s="5"/>
      <c r="O409" s="4"/>
      <c r="R409" s="5"/>
      <c r="S409" s="5"/>
      <c r="T409" s="5"/>
      <c r="U409" s="5"/>
      <c r="V409" s="5"/>
      <c r="W409" s="5"/>
      <c r="X409" s="5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s="2" customFormat="true" ht="15" hidden="false" customHeight="true" outlineLevel="0" collapsed="false">
      <c r="A410" s="1" t="n">
        <v>25405</v>
      </c>
      <c r="B410" s="18" t="s">
        <v>645</v>
      </c>
      <c r="C410" s="18" t="s">
        <v>646</v>
      </c>
      <c r="D410" s="1" t="n">
        <v>4</v>
      </c>
      <c r="E410" s="18" t="s">
        <v>627</v>
      </c>
      <c r="K410" s="5"/>
      <c r="O410" s="4"/>
      <c r="R410" s="5"/>
      <c r="S410" s="5"/>
      <c r="T410" s="5"/>
      <c r="U410" s="5"/>
      <c r="V410" s="5"/>
      <c r="W410" s="5"/>
      <c r="X410" s="5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s="2" customFormat="true" ht="15" hidden="false" customHeight="true" outlineLevel="0" collapsed="false">
      <c r="A411" s="1" t="n">
        <v>25226</v>
      </c>
      <c r="B411" s="18" t="s">
        <v>647</v>
      </c>
      <c r="C411" s="18" t="s">
        <v>648</v>
      </c>
      <c r="D411" s="1" t="n">
        <v>4</v>
      </c>
      <c r="E411" s="18" t="s">
        <v>627</v>
      </c>
      <c r="K411" s="5"/>
      <c r="O411" s="4"/>
      <c r="R411" s="5"/>
      <c r="S411" s="5"/>
      <c r="T411" s="5"/>
      <c r="U411" s="5"/>
      <c r="V411" s="5"/>
      <c r="W411" s="5"/>
      <c r="X411" s="5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s="2" customFormat="true" ht="15" hidden="false" customHeight="true" outlineLevel="0" collapsed="false">
      <c r="A412" s="2" t="n">
        <v>23969</v>
      </c>
      <c r="B412" s="17" t="s">
        <v>649</v>
      </c>
      <c r="C412" s="17" t="s">
        <v>41</v>
      </c>
      <c r="D412" s="1" t="n">
        <v>4</v>
      </c>
      <c r="E412" s="18" t="s">
        <v>627</v>
      </c>
      <c r="K412" s="5"/>
      <c r="O412" s="4"/>
      <c r="R412" s="5"/>
      <c r="S412" s="5"/>
      <c r="T412" s="5"/>
      <c r="U412" s="5"/>
      <c r="V412" s="5"/>
      <c r="W412" s="5"/>
      <c r="X412" s="5"/>
    </row>
    <row r="413" s="2" customFormat="true" ht="15" hidden="false" customHeight="true" outlineLevel="0" collapsed="false">
      <c r="A413" s="1" t="n">
        <v>1138</v>
      </c>
      <c r="B413" s="18" t="s">
        <v>650</v>
      </c>
      <c r="C413" s="18" t="s">
        <v>411</v>
      </c>
      <c r="D413" s="1" t="n">
        <v>4</v>
      </c>
      <c r="E413" s="18" t="s">
        <v>627</v>
      </c>
      <c r="K413" s="5"/>
      <c r="O413" s="4"/>
      <c r="R413" s="5"/>
      <c r="S413" s="5"/>
      <c r="T413" s="5"/>
      <c r="U413" s="5"/>
      <c r="V413" s="5"/>
      <c r="W413" s="5"/>
      <c r="X413" s="5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</row>
    <row r="414" s="2" customFormat="true" ht="15" hidden="false" customHeight="true" outlineLevel="0" collapsed="false">
      <c r="A414" s="1" t="n">
        <v>25338</v>
      </c>
      <c r="B414" s="18" t="s">
        <v>651</v>
      </c>
      <c r="C414" s="18" t="s">
        <v>652</v>
      </c>
      <c r="D414" s="1" t="n">
        <v>4</v>
      </c>
      <c r="E414" s="18" t="s">
        <v>627</v>
      </c>
      <c r="K414" s="5"/>
      <c r="O414" s="4"/>
      <c r="R414" s="5"/>
      <c r="S414" s="5"/>
      <c r="T414" s="5"/>
      <c r="U414" s="5"/>
      <c r="V414" s="5"/>
      <c r="W414" s="5"/>
      <c r="X414" s="5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s="2" customFormat="true" ht="15" hidden="false" customHeight="true" outlineLevel="0" collapsed="false">
      <c r="A415" s="1" t="n">
        <v>25349</v>
      </c>
      <c r="B415" s="18" t="s">
        <v>653</v>
      </c>
      <c r="C415" s="18" t="s">
        <v>654</v>
      </c>
      <c r="D415" s="1" t="n">
        <v>4</v>
      </c>
      <c r="E415" s="18" t="s">
        <v>627</v>
      </c>
      <c r="K415" s="5"/>
      <c r="O415" s="4"/>
      <c r="R415" s="5"/>
      <c r="S415" s="5"/>
      <c r="T415" s="5"/>
      <c r="U415" s="5"/>
      <c r="V415" s="5"/>
      <c r="W415" s="5"/>
      <c r="X415" s="5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s="2" customFormat="true" ht="15" hidden="false" customHeight="true" outlineLevel="0" collapsed="false">
      <c r="A416" s="1" t="n">
        <v>25469</v>
      </c>
      <c r="B416" s="18" t="s">
        <v>655</v>
      </c>
      <c r="C416" s="18" t="s">
        <v>286</v>
      </c>
      <c r="D416" s="1" t="n">
        <v>4</v>
      </c>
      <c r="E416" s="18" t="s">
        <v>627</v>
      </c>
      <c r="K416" s="5"/>
      <c r="O416" s="4"/>
      <c r="R416" s="5"/>
      <c r="S416" s="5"/>
      <c r="T416" s="5"/>
      <c r="U416" s="5"/>
      <c r="V416" s="5"/>
      <c r="W416" s="5"/>
      <c r="X416" s="5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</row>
    <row r="417" s="2" customFormat="true" ht="15" hidden="false" customHeight="true" outlineLevel="0" collapsed="false">
      <c r="A417" s="1" t="n">
        <v>25231</v>
      </c>
      <c r="B417" s="18" t="s">
        <v>656</v>
      </c>
      <c r="C417" s="18" t="s">
        <v>171</v>
      </c>
      <c r="D417" s="1" t="n">
        <v>4</v>
      </c>
      <c r="E417" s="18" t="s">
        <v>627</v>
      </c>
      <c r="K417" s="5"/>
      <c r="O417" s="4"/>
      <c r="R417" s="5"/>
      <c r="S417" s="5"/>
      <c r="T417" s="5"/>
      <c r="U417" s="5"/>
      <c r="V417" s="5"/>
      <c r="W417" s="5"/>
      <c r="X417" s="5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s="2" customFormat="true" ht="15" hidden="false" customHeight="true" outlineLevel="0" collapsed="false">
      <c r="A418" s="1" t="n">
        <v>25017</v>
      </c>
      <c r="B418" s="18" t="s">
        <v>657</v>
      </c>
      <c r="C418" s="18" t="s">
        <v>431</v>
      </c>
      <c r="D418" s="1" t="n">
        <v>4</v>
      </c>
      <c r="E418" s="18" t="s">
        <v>627</v>
      </c>
      <c r="K418" s="5"/>
      <c r="O418" s="4"/>
      <c r="R418" s="5"/>
      <c r="S418" s="5"/>
      <c r="T418" s="5"/>
      <c r="U418" s="5"/>
      <c r="V418" s="5"/>
      <c r="W418" s="5"/>
      <c r="X418" s="5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s="2" customFormat="true" ht="15" hidden="false" customHeight="true" outlineLevel="0" collapsed="false">
      <c r="A419" s="1" t="n">
        <v>25048</v>
      </c>
      <c r="B419" s="18" t="s">
        <v>658</v>
      </c>
      <c r="C419" s="18" t="s">
        <v>192</v>
      </c>
      <c r="D419" s="1" t="n">
        <v>4</v>
      </c>
      <c r="E419" s="18" t="s">
        <v>627</v>
      </c>
      <c r="K419" s="5"/>
      <c r="O419" s="4"/>
      <c r="R419" s="5"/>
      <c r="S419" s="5"/>
      <c r="T419" s="5"/>
      <c r="U419" s="5"/>
      <c r="V419" s="5"/>
      <c r="W419" s="5"/>
      <c r="X419" s="5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s="2" customFormat="true" ht="15" hidden="false" customHeight="true" outlineLevel="0" collapsed="false">
      <c r="A420" s="1" t="n">
        <v>24855</v>
      </c>
      <c r="B420" s="18" t="s">
        <v>659</v>
      </c>
      <c r="C420" s="18" t="s">
        <v>163</v>
      </c>
      <c r="D420" s="1" t="n">
        <v>4</v>
      </c>
      <c r="E420" s="18" t="s">
        <v>627</v>
      </c>
      <c r="K420" s="5"/>
      <c r="O420" s="4"/>
      <c r="R420" s="5"/>
      <c r="S420" s="5"/>
      <c r="T420" s="5"/>
      <c r="U420" s="5"/>
      <c r="V420" s="5"/>
      <c r="W420" s="5"/>
      <c r="X420" s="5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s="2" customFormat="true" ht="15" hidden="false" customHeight="true" outlineLevel="0" collapsed="false">
      <c r="A421" s="1" t="n">
        <v>25075</v>
      </c>
      <c r="B421" s="18" t="s">
        <v>660</v>
      </c>
      <c r="C421" s="18" t="s">
        <v>118</v>
      </c>
      <c r="D421" s="1" t="n">
        <v>4</v>
      </c>
      <c r="E421" s="18" t="s">
        <v>627</v>
      </c>
      <c r="K421" s="5"/>
      <c r="O421" s="4"/>
      <c r="R421" s="5"/>
      <c r="S421" s="5"/>
      <c r="T421" s="5"/>
      <c r="U421" s="5"/>
      <c r="V421" s="5"/>
      <c r="W421" s="5"/>
      <c r="X421" s="5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s="2" customFormat="true" ht="15" hidden="false" customHeight="true" outlineLevel="0" collapsed="false">
      <c r="A422" s="1" t="n">
        <v>24199</v>
      </c>
      <c r="B422" s="18" t="s">
        <v>661</v>
      </c>
      <c r="C422" s="18" t="s">
        <v>601</v>
      </c>
      <c r="D422" s="1" t="n">
        <v>4</v>
      </c>
      <c r="E422" s="18" t="s">
        <v>627</v>
      </c>
      <c r="K422" s="5"/>
      <c r="O422" s="4"/>
      <c r="R422" s="5"/>
      <c r="S422" s="5"/>
      <c r="T422" s="5"/>
      <c r="U422" s="5"/>
      <c r="V422" s="5"/>
      <c r="W422" s="5"/>
      <c r="X422" s="5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s="2" customFormat="true" ht="15" hidden="false" customHeight="true" outlineLevel="0" collapsed="false">
      <c r="A423" s="1" t="n">
        <v>24132</v>
      </c>
      <c r="B423" s="18" t="s">
        <v>662</v>
      </c>
      <c r="C423" s="18" t="s">
        <v>106</v>
      </c>
      <c r="D423" s="1" t="n">
        <v>4</v>
      </c>
      <c r="E423" s="18" t="s">
        <v>627</v>
      </c>
      <c r="K423" s="5"/>
      <c r="O423" s="4"/>
      <c r="R423" s="5"/>
      <c r="S423" s="5"/>
      <c r="T423" s="5"/>
      <c r="U423" s="5"/>
      <c r="V423" s="5"/>
      <c r="W423" s="5"/>
      <c r="X423" s="5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s="2" customFormat="true" ht="15" hidden="false" customHeight="true" outlineLevel="0" collapsed="false">
      <c r="A424" s="1" t="n">
        <v>25357</v>
      </c>
      <c r="B424" s="18" t="s">
        <v>663</v>
      </c>
      <c r="C424" s="18" t="s">
        <v>156</v>
      </c>
      <c r="D424" s="1" t="n">
        <v>4</v>
      </c>
      <c r="E424" s="18" t="s">
        <v>627</v>
      </c>
      <c r="K424" s="5"/>
      <c r="O424" s="4"/>
      <c r="R424" s="5"/>
      <c r="S424" s="5"/>
      <c r="T424" s="5"/>
      <c r="U424" s="5"/>
      <c r="V424" s="5"/>
      <c r="W424" s="5"/>
      <c r="X424" s="5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s="2" customFormat="true" ht="15" hidden="false" customHeight="true" outlineLevel="0" collapsed="false">
      <c r="A425" s="1" t="n">
        <v>24559</v>
      </c>
      <c r="B425" s="18" t="s">
        <v>664</v>
      </c>
      <c r="C425" s="18" t="s">
        <v>601</v>
      </c>
      <c r="D425" s="1" t="n">
        <v>4</v>
      </c>
      <c r="E425" s="18" t="s">
        <v>627</v>
      </c>
      <c r="K425" s="5"/>
      <c r="O425" s="4"/>
      <c r="R425" s="5"/>
      <c r="S425" s="5"/>
      <c r="T425" s="5"/>
      <c r="U425" s="5"/>
      <c r="V425" s="5"/>
      <c r="W425" s="5"/>
      <c r="X425" s="5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s="2" customFormat="true" ht="15" hidden="false" customHeight="true" outlineLevel="0" collapsed="false">
      <c r="A426" s="2" t="n">
        <v>24206</v>
      </c>
      <c r="B426" s="17" t="s">
        <v>665</v>
      </c>
      <c r="C426" s="17" t="s">
        <v>62</v>
      </c>
      <c r="D426" s="1" t="n">
        <v>4</v>
      </c>
      <c r="E426" s="18" t="s">
        <v>627</v>
      </c>
      <c r="K426" s="5"/>
      <c r="O426" s="4"/>
      <c r="R426" s="5"/>
      <c r="S426" s="5"/>
      <c r="T426" s="5"/>
      <c r="U426" s="5"/>
      <c r="V426" s="5"/>
      <c r="W426" s="5"/>
      <c r="X426" s="5"/>
    </row>
    <row r="427" s="2" customFormat="true" ht="15" hidden="false" customHeight="true" outlineLevel="0" collapsed="false">
      <c r="B427" s="17" t="s">
        <v>666</v>
      </c>
      <c r="C427" s="17" t="s">
        <v>35</v>
      </c>
      <c r="D427" s="1" t="n">
        <v>4</v>
      </c>
      <c r="E427" s="18" t="s">
        <v>627</v>
      </c>
      <c r="K427" s="5"/>
      <c r="O427" s="4"/>
      <c r="R427" s="5"/>
      <c r="S427" s="5"/>
      <c r="T427" s="5"/>
      <c r="U427" s="5"/>
      <c r="V427" s="5"/>
      <c r="W427" s="5"/>
      <c r="X427" s="5"/>
    </row>
    <row r="428" s="2" customFormat="true" ht="15" hidden="false" customHeight="true" outlineLevel="0" collapsed="false">
      <c r="A428" s="1" t="n">
        <v>25468</v>
      </c>
      <c r="B428" s="18" t="s">
        <v>667</v>
      </c>
      <c r="C428" s="18" t="s">
        <v>147</v>
      </c>
      <c r="D428" s="1" t="n">
        <v>4</v>
      </c>
      <c r="E428" s="18" t="s">
        <v>627</v>
      </c>
      <c r="K428" s="5"/>
      <c r="O428" s="4"/>
      <c r="R428" s="5"/>
      <c r="S428" s="5"/>
      <c r="T428" s="5"/>
      <c r="U428" s="5"/>
      <c r="V428" s="5"/>
      <c r="W428" s="5"/>
      <c r="X428" s="5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</row>
    <row r="429" s="2" customFormat="true" ht="15" hidden="false" customHeight="true" outlineLevel="0" collapsed="false">
      <c r="A429" s="1" t="n">
        <v>25207</v>
      </c>
      <c r="B429" s="18" t="s">
        <v>668</v>
      </c>
      <c r="C429" s="18" t="s">
        <v>669</v>
      </c>
      <c r="D429" s="1" t="n">
        <v>4</v>
      </c>
      <c r="E429" s="18" t="s">
        <v>627</v>
      </c>
      <c r="K429" s="5"/>
      <c r="O429" s="4"/>
      <c r="R429" s="5"/>
      <c r="S429" s="5"/>
      <c r="T429" s="5"/>
      <c r="U429" s="5"/>
      <c r="V429" s="5"/>
      <c r="W429" s="5"/>
      <c r="X429" s="5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s="2" customFormat="true" ht="15" hidden="false" customHeight="true" outlineLevel="0" collapsed="false">
      <c r="A430" s="1" t="n">
        <v>24458</v>
      </c>
      <c r="B430" s="18" t="s">
        <v>670</v>
      </c>
      <c r="C430" s="18" t="s">
        <v>331</v>
      </c>
      <c r="D430" s="1" t="n">
        <v>4</v>
      </c>
      <c r="E430" s="18" t="s">
        <v>627</v>
      </c>
      <c r="K430" s="5"/>
      <c r="O430" s="4"/>
      <c r="R430" s="5"/>
      <c r="S430" s="5"/>
      <c r="T430" s="5"/>
      <c r="U430" s="5"/>
      <c r="V430" s="5"/>
      <c r="W430" s="5"/>
      <c r="X430" s="5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s="2" customFormat="true" ht="15" hidden="false" customHeight="true" outlineLevel="0" collapsed="false">
      <c r="A431" s="1" t="n">
        <v>24875</v>
      </c>
      <c r="B431" s="18" t="s">
        <v>671</v>
      </c>
      <c r="C431" s="18" t="s">
        <v>192</v>
      </c>
      <c r="D431" s="1" t="n">
        <v>4</v>
      </c>
      <c r="E431" s="18" t="s">
        <v>627</v>
      </c>
      <c r="K431" s="5"/>
      <c r="O431" s="4"/>
      <c r="R431" s="5"/>
      <c r="S431" s="5"/>
      <c r="T431" s="5"/>
      <c r="U431" s="5"/>
      <c r="V431" s="5"/>
      <c r="W431" s="5"/>
      <c r="X431" s="5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</row>
    <row r="432" s="2" customFormat="true" ht="15" hidden="false" customHeight="true" outlineLevel="0" collapsed="false">
      <c r="A432" s="1" t="n">
        <v>24820</v>
      </c>
      <c r="B432" s="18" t="s">
        <v>672</v>
      </c>
      <c r="C432" s="18" t="s">
        <v>194</v>
      </c>
      <c r="D432" s="1" t="n">
        <v>4</v>
      </c>
      <c r="E432" s="18" t="s">
        <v>627</v>
      </c>
      <c r="K432" s="5"/>
      <c r="O432" s="4"/>
      <c r="R432" s="5"/>
      <c r="S432" s="5"/>
      <c r="T432" s="5"/>
      <c r="U432" s="5"/>
      <c r="V432" s="5"/>
      <c r="W432" s="5"/>
      <c r="X432" s="5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s="2" customFormat="true" ht="15" hidden="false" customHeight="true" outlineLevel="0" collapsed="false">
      <c r="A433" s="1" t="n">
        <v>24134</v>
      </c>
      <c r="B433" s="18" t="s">
        <v>673</v>
      </c>
      <c r="C433" s="18" t="s">
        <v>442</v>
      </c>
      <c r="D433" s="1" t="n">
        <v>4</v>
      </c>
      <c r="E433" s="18" t="s">
        <v>627</v>
      </c>
      <c r="K433" s="5"/>
      <c r="O433" s="4"/>
      <c r="R433" s="5"/>
      <c r="S433" s="5"/>
      <c r="T433" s="5"/>
      <c r="U433" s="5"/>
      <c r="V433" s="5"/>
      <c r="W433" s="5"/>
      <c r="X433" s="5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s="2" customFormat="true" ht="15" hidden="false" customHeight="true" outlineLevel="0" collapsed="false">
      <c r="A434" s="1" t="n">
        <v>24887</v>
      </c>
      <c r="B434" s="18" t="s">
        <v>674</v>
      </c>
      <c r="C434" s="18" t="s">
        <v>675</v>
      </c>
      <c r="D434" s="1" t="n">
        <v>4</v>
      </c>
      <c r="E434" s="18" t="s">
        <v>627</v>
      </c>
      <c r="K434" s="5"/>
      <c r="O434" s="4"/>
      <c r="R434" s="5"/>
      <c r="S434" s="5"/>
      <c r="T434" s="5"/>
      <c r="U434" s="5"/>
      <c r="V434" s="5"/>
      <c r="W434" s="5"/>
      <c r="X434" s="5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s="2" customFormat="true" ht="15" hidden="false" customHeight="true" outlineLevel="0" collapsed="false">
      <c r="A435" s="1" t="n">
        <v>25054</v>
      </c>
      <c r="B435" s="18" t="s">
        <v>676</v>
      </c>
      <c r="C435" s="18" t="s">
        <v>586</v>
      </c>
      <c r="D435" s="1" t="n">
        <v>4</v>
      </c>
      <c r="E435" s="18" t="s">
        <v>627</v>
      </c>
      <c r="K435" s="5"/>
      <c r="O435" s="4"/>
      <c r="R435" s="5"/>
      <c r="S435" s="5"/>
      <c r="T435" s="5"/>
      <c r="U435" s="5"/>
      <c r="V435" s="5"/>
      <c r="W435" s="5"/>
      <c r="X435" s="5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s="2" customFormat="true" ht="15" hidden="false" customHeight="true" outlineLevel="0" collapsed="false">
      <c r="A436" s="1" t="n">
        <v>25185</v>
      </c>
      <c r="B436" s="18" t="s">
        <v>677</v>
      </c>
      <c r="C436" s="18" t="s">
        <v>114</v>
      </c>
      <c r="D436" s="1" t="n">
        <v>4</v>
      </c>
      <c r="E436" s="18" t="s">
        <v>678</v>
      </c>
      <c r="K436" s="5"/>
      <c r="O436" s="4"/>
      <c r="R436" s="5"/>
      <c r="S436" s="5"/>
      <c r="T436" s="5"/>
      <c r="U436" s="5"/>
      <c r="V436" s="5"/>
      <c r="W436" s="5"/>
      <c r="X436" s="5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s="2" customFormat="true" ht="15" hidden="false" customHeight="true" outlineLevel="0" collapsed="false">
      <c r="A437" s="1" t="n">
        <v>25242</v>
      </c>
      <c r="B437" s="18" t="s">
        <v>679</v>
      </c>
      <c r="C437" s="18" t="s">
        <v>680</v>
      </c>
      <c r="D437" s="1" t="n">
        <v>4</v>
      </c>
      <c r="E437" s="18" t="s">
        <v>678</v>
      </c>
      <c r="K437" s="5"/>
      <c r="O437" s="4"/>
      <c r="R437" s="5"/>
      <c r="S437" s="5"/>
      <c r="T437" s="5"/>
      <c r="U437" s="5"/>
      <c r="V437" s="5"/>
      <c r="W437" s="5"/>
      <c r="X437" s="5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s="2" customFormat="true" ht="15" hidden="false" customHeight="true" outlineLevel="0" collapsed="false">
      <c r="A438" s="1" t="n">
        <v>25074</v>
      </c>
      <c r="B438" s="18" t="s">
        <v>681</v>
      </c>
      <c r="C438" s="18" t="s">
        <v>682</v>
      </c>
      <c r="D438" s="1" t="n">
        <v>4</v>
      </c>
      <c r="E438" s="18" t="s">
        <v>678</v>
      </c>
      <c r="K438" s="5"/>
      <c r="O438" s="4"/>
      <c r="R438" s="5"/>
      <c r="S438" s="5"/>
      <c r="T438" s="5"/>
      <c r="U438" s="5"/>
      <c r="V438" s="5"/>
      <c r="W438" s="5"/>
      <c r="X438" s="5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s="2" customFormat="true" ht="15" hidden="false" customHeight="true" outlineLevel="0" collapsed="false">
      <c r="A439" s="1" t="n">
        <v>25455</v>
      </c>
      <c r="B439" s="18" t="s">
        <v>683</v>
      </c>
      <c r="C439" s="18" t="s">
        <v>35</v>
      </c>
      <c r="D439" s="1" t="n">
        <v>4</v>
      </c>
      <c r="E439" s="18" t="s">
        <v>678</v>
      </c>
      <c r="K439" s="5"/>
      <c r="O439" s="4"/>
      <c r="R439" s="5"/>
      <c r="S439" s="5"/>
      <c r="T439" s="5"/>
      <c r="U439" s="5"/>
      <c r="V439" s="5"/>
      <c r="W439" s="5"/>
      <c r="X439" s="5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s="2" customFormat="true" ht="15" hidden="false" customHeight="true" outlineLevel="0" collapsed="false">
      <c r="B440" s="17" t="s">
        <v>684</v>
      </c>
      <c r="C440" s="17" t="s">
        <v>156</v>
      </c>
      <c r="D440" s="1" t="n">
        <v>4</v>
      </c>
      <c r="E440" s="18" t="s">
        <v>678</v>
      </c>
      <c r="K440" s="5"/>
      <c r="O440" s="4"/>
      <c r="R440" s="5"/>
      <c r="S440" s="5"/>
      <c r="T440" s="5"/>
      <c r="U440" s="5"/>
      <c r="V440" s="5"/>
      <c r="W440" s="5"/>
      <c r="X440" s="5"/>
    </row>
    <row r="441" s="2" customFormat="true" ht="15" hidden="false" customHeight="true" outlineLevel="0" collapsed="false">
      <c r="A441" s="1" t="n">
        <v>25167</v>
      </c>
      <c r="B441" s="18" t="s">
        <v>685</v>
      </c>
      <c r="C441" s="18" t="s">
        <v>537</v>
      </c>
      <c r="D441" s="1" t="n">
        <v>4</v>
      </c>
      <c r="E441" s="18" t="s">
        <v>678</v>
      </c>
      <c r="K441" s="5"/>
      <c r="O441" s="4"/>
      <c r="R441" s="5"/>
      <c r="S441" s="5"/>
      <c r="T441" s="5"/>
      <c r="U441" s="5"/>
      <c r="V441" s="5"/>
      <c r="W441" s="5"/>
      <c r="X441" s="5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s="2" customFormat="true" ht="15" hidden="false" customHeight="true" outlineLevel="0" collapsed="false">
      <c r="A442" s="1" t="n">
        <v>25282</v>
      </c>
      <c r="B442" s="18" t="s">
        <v>686</v>
      </c>
      <c r="C442" s="18" t="s">
        <v>209</v>
      </c>
      <c r="D442" s="1" t="n">
        <v>4</v>
      </c>
      <c r="E442" s="18" t="s">
        <v>678</v>
      </c>
      <c r="K442" s="5"/>
      <c r="O442" s="4"/>
      <c r="R442" s="5"/>
      <c r="S442" s="5"/>
      <c r="T442" s="5"/>
      <c r="U442" s="5"/>
      <c r="V442" s="5"/>
      <c r="W442" s="5"/>
      <c r="X442" s="5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s="2" customFormat="true" ht="15" hidden="false" customHeight="true" outlineLevel="0" collapsed="false">
      <c r="A443" s="1" t="n">
        <v>24978</v>
      </c>
      <c r="B443" s="18" t="s">
        <v>687</v>
      </c>
      <c r="C443" s="18" t="s">
        <v>154</v>
      </c>
      <c r="D443" s="1" t="n">
        <v>4</v>
      </c>
      <c r="E443" s="18" t="s">
        <v>678</v>
      </c>
      <c r="K443" s="5"/>
      <c r="O443" s="4"/>
      <c r="R443" s="5"/>
      <c r="S443" s="5"/>
      <c r="T443" s="5"/>
      <c r="U443" s="5"/>
      <c r="V443" s="5"/>
      <c r="W443" s="5"/>
      <c r="X443" s="5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s="2" customFormat="true" ht="15" hidden="false" customHeight="true" outlineLevel="0" collapsed="false">
      <c r="A444" s="1" t="n">
        <v>25080</v>
      </c>
      <c r="B444" s="18" t="s">
        <v>688</v>
      </c>
      <c r="C444" s="18" t="s">
        <v>689</v>
      </c>
      <c r="D444" s="1" t="n">
        <v>4</v>
      </c>
      <c r="E444" s="18" t="s">
        <v>678</v>
      </c>
      <c r="K444" s="5"/>
      <c r="O444" s="4"/>
      <c r="R444" s="5"/>
      <c r="S444" s="5"/>
      <c r="T444" s="5"/>
      <c r="U444" s="5"/>
      <c r="V444" s="5"/>
      <c r="W444" s="5"/>
      <c r="X444" s="5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s="2" customFormat="true" ht="15" hidden="false" customHeight="true" outlineLevel="0" collapsed="false">
      <c r="A445" s="1" t="n">
        <v>24924</v>
      </c>
      <c r="B445" s="18" t="s">
        <v>690</v>
      </c>
      <c r="C445" s="18" t="s">
        <v>100</v>
      </c>
      <c r="D445" s="1" t="n">
        <v>4</v>
      </c>
      <c r="E445" s="18" t="s">
        <v>678</v>
      </c>
      <c r="K445" s="5"/>
      <c r="O445" s="4"/>
      <c r="R445" s="5"/>
      <c r="S445" s="5"/>
      <c r="T445" s="5"/>
      <c r="U445" s="5"/>
      <c r="V445" s="5"/>
      <c r="W445" s="5"/>
      <c r="X445" s="5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s="2" customFormat="true" ht="15" hidden="false" customHeight="true" outlineLevel="0" collapsed="false">
      <c r="A446" s="1" t="n">
        <v>25120</v>
      </c>
      <c r="B446" s="18" t="s">
        <v>691</v>
      </c>
      <c r="C446" s="18" t="s">
        <v>35</v>
      </c>
      <c r="D446" s="1" t="n">
        <v>4</v>
      </c>
      <c r="E446" s="18" t="s">
        <v>678</v>
      </c>
      <c r="K446" s="5"/>
      <c r="O446" s="4"/>
      <c r="R446" s="5"/>
      <c r="S446" s="5"/>
      <c r="T446" s="5"/>
      <c r="U446" s="5"/>
      <c r="V446" s="5"/>
      <c r="W446" s="5"/>
      <c r="X446" s="5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s="2" customFormat="true" ht="15" hidden="false" customHeight="true" outlineLevel="0" collapsed="false">
      <c r="A447" s="1" t="n">
        <v>25480</v>
      </c>
      <c r="B447" s="18" t="s">
        <v>692</v>
      </c>
      <c r="C447" s="18" t="s">
        <v>92</v>
      </c>
      <c r="D447" s="1" t="n">
        <v>4</v>
      </c>
      <c r="E447" s="18" t="s">
        <v>678</v>
      </c>
      <c r="K447" s="5"/>
      <c r="O447" s="4"/>
      <c r="R447" s="5"/>
      <c r="S447" s="5"/>
      <c r="T447" s="5"/>
      <c r="U447" s="5"/>
      <c r="V447" s="5"/>
      <c r="W447" s="5"/>
      <c r="X447" s="5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s="2" customFormat="true" ht="15" hidden="false" customHeight="true" outlineLevel="0" collapsed="false">
      <c r="A448" s="1" t="n">
        <v>24864</v>
      </c>
      <c r="B448" s="18" t="s">
        <v>693</v>
      </c>
      <c r="C448" s="18" t="s">
        <v>151</v>
      </c>
      <c r="D448" s="1" t="n">
        <v>4</v>
      </c>
      <c r="E448" s="18" t="s">
        <v>678</v>
      </c>
      <c r="K448" s="5"/>
      <c r="O448" s="4"/>
      <c r="R448" s="5"/>
      <c r="S448" s="5"/>
      <c r="T448" s="5"/>
      <c r="U448" s="5"/>
      <c r="V448" s="5"/>
      <c r="W448" s="5"/>
      <c r="X448" s="5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s="2" customFormat="true" ht="15" hidden="false" customHeight="true" outlineLevel="0" collapsed="false">
      <c r="A449" s="1" t="n">
        <v>25036</v>
      </c>
      <c r="B449" s="18" t="s">
        <v>694</v>
      </c>
      <c r="C449" s="18" t="s">
        <v>695</v>
      </c>
      <c r="D449" s="1" t="n">
        <v>4</v>
      </c>
      <c r="E449" s="18" t="s">
        <v>678</v>
      </c>
      <c r="K449" s="5"/>
      <c r="O449" s="4"/>
      <c r="R449" s="5"/>
      <c r="S449" s="5"/>
      <c r="T449" s="5"/>
      <c r="U449" s="5"/>
      <c r="V449" s="5"/>
      <c r="W449" s="5"/>
      <c r="X449" s="5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s="2" customFormat="true" ht="15" hidden="false" customHeight="true" outlineLevel="0" collapsed="false">
      <c r="A450" s="1" t="n">
        <v>24890</v>
      </c>
      <c r="B450" s="18" t="s">
        <v>696</v>
      </c>
      <c r="C450" s="18" t="s">
        <v>118</v>
      </c>
      <c r="D450" s="1" t="n">
        <v>4</v>
      </c>
      <c r="E450" s="18" t="s">
        <v>678</v>
      </c>
      <c r="K450" s="5"/>
      <c r="O450" s="4"/>
      <c r="R450" s="5"/>
      <c r="S450" s="5"/>
      <c r="T450" s="5"/>
      <c r="U450" s="5"/>
      <c r="V450" s="5"/>
      <c r="W450" s="5"/>
      <c r="X450" s="5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s="2" customFormat="true" ht="15" hidden="false" customHeight="true" outlineLevel="0" collapsed="false">
      <c r="B451" s="17" t="s">
        <v>697</v>
      </c>
      <c r="C451" s="17" t="s">
        <v>698</v>
      </c>
      <c r="D451" s="1" t="n">
        <v>4</v>
      </c>
      <c r="E451" s="18" t="s">
        <v>678</v>
      </c>
      <c r="K451" s="5"/>
      <c r="O451" s="4"/>
      <c r="R451" s="5"/>
      <c r="S451" s="5"/>
      <c r="T451" s="5"/>
      <c r="U451" s="5"/>
      <c r="V451" s="5"/>
      <c r="W451" s="5"/>
      <c r="X451" s="5"/>
    </row>
    <row r="452" s="2" customFormat="true" ht="15" hidden="false" customHeight="true" outlineLevel="0" collapsed="false">
      <c r="A452" s="1" t="n">
        <v>25253</v>
      </c>
      <c r="B452" s="18" t="s">
        <v>699</v>
      </c>
      <c r="C452" s="18" t="s">
        <v>213</v>
      </c>
      <c r="D452" s="1" t="n">
        <v>4</v>
      </c>
      <c r="E452" s="18" t="s">
        <v>678</v>
      </c>
      <c r="K452" s="5"/>
      <c r="O452" s="4"/>
      <c r="R452" s="5"/>
      <c r="S452" s="5"/>
      <c r="T452" s="5"/>
      <c r="U452" s="5"/>
      <c r="V452" s="5"/>
      <c r="W452" s="5"/>
      <c r="X452" s="5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s="2" customFormat="true" ht="15" hidden="false" customHeight="true" outlineLevel="0" collapsed="false">
      <c r="A453" s="1" t="n">
        <v>25164</v>
      </c>
      <c r="B453" s="18" t="s">
        <v>700</v>
      </c>
      <c r="C453" s="18" t="s">
        <v>180</v>
      </c>
      <c r="D453" s="1" t="n">
        <v>4</v>
      </c>
      <c r="E453" s="18" t="s">
        <v>678</v>
      </c>
      <c r="K453" s="5"/>
      <c r="O453" s="4"/>
      <c r="R453" s="5"/>
      <c r="S453" s="5"/>
      <c r="T453" s="5"/>
      <c r="U453" s="5"/>
      <c r="V453" s="5"/>
      <c r="W453" s="5"/>
      <c r="X453" s="5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s="2" customFormat="true" ht="15" hidden="false" customHeight="true" outlineLevel="0" collapsed="false">
      <c r="A454" s="1" t="n">
        <v>25190</v>
      </c>
      <c r="B454" s="18" t="s">
        <v>701</v>
      </c>
      <c r="C454" s="18" t="s">
        <v>131</v>
      </c>
      <c r="D454" s="1" t="n">
        <v>4</v>
      </c>
      <c r="E454" s="18" t="s">
        <v>678</v>
      </c>
      <c r="K454" s="5"/>
      <c r="O454" s="4"/>
      <c r="R454" s="5"/>
      <c r="S454" s="5"/>
      <c r="T454" s="5"/>
      <c r="U454" s="5"/>
      <c r="V454" s="5"/>
      <c r="W454" s="5"/>
      <c r="X454" s="5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s="2" customFormat="true" ht="15" hidden="false" customHeight="true" outlineLevel="0" collapsed="false">
      <c r="A455" s="1" t="n">
        <v>25171</v>
      </c>
      <c r="B455" s="18" t="s">
        <v>702</v>
      </c>
      <c r="C455" s="18" t="s">
        <v>329</v>
      </c>
      <c r="D455" s="1" t="n">
        <v>4</v>
      </c>
      <c r="E455" s="18" t="s">
        <v>678</v>
      </c>
      <c r="K455" s="5"/>
      <c r="O455" s="4"/>
      <c r="R455" s="5"/>
      <c r="S455" s="5"/>
      <c r="T455" s="5"/>
      <c r="U455" s="5"/>
      <c r="V455" s="5"/>
      <c r="W455" s="5"/>
      <c r="X455" s="5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s="2" customFormat="true" ht="15" hidden="false" customHeight="true" outlineLevel="0" collapsed="false">
      <c r="A456" s="2" t="n">
        <v>23953</v>
      </c>
      <c r="B456" s="17" t="s">
        <v>703</v>
      </c>
      <c r="C456" s="17" t="s">
        <v>419</v>
      </c>
      <c r="D456" s="1" t="n">
        <v>4</v>
      </c>
      <c r="E456" s="18" t="s">
        <v>678</v>
      </c>
      <c r="K456" s="5"/>
      <c r="O456" s="4"/>
      <c r="R456" s="5"/>
      <c r="S456" s="5"/>
      <c r="T456" s="5"/>
      <c r="U456" s="5"/>
      <c r="V456" s="5"/>
      <c r="W456" s="5"/>
      <c r="X456" s="5"/>
    </row>
    <row r="457" s="2" customFormat="true" ht="15" hidden="false" customHeight="true" outlineLevel="0" collapsed="false">
      <c r="A457" s="1" t="n">
        <v>25107</v>
      </c>
      <c r="B457" s="18" t="s">
        <v>704</v>
      </c>
      <c r="C457" s="18" t="s">
        <v>705</v>
      </c>
      <c r="D457" s="1" t="n">
        <v>4</v>
      </c>
      <c r="E457" s="18" t="s">
        <v>678</v>
      </c>
      <c r="K457" s="5"/>
      <c r="O457" s="4"/>
      <c r="R457" s="5"/>
      <c r="S457" s="5"/>
      <c r="T457" s="5"/>
      <c r="U457" s="5"/>
      <c r="V457" s="5"/>
      <c r="W457" s="5"/>
      <c r="X457" s="5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s="2" customFormat="true" ht="15" hidden="false" customHeight="true" outlineLevel="0" collapsed="false">
      <c r="A458" s="1" t="n">
        <v>24432</v>
      </c>
      <c r="B458" s="18" t="s">
        <v>706</v>
      </c>
      <c r="C458" s="18" t="s">
        <v>135</v>
      </c>
      <c r="D458" s="1" t="n">
        <v>4</v>
      </c>
      <c r="E458" s="18" t="s">
        <v>678</v>
      </c>
      <c r="K458" s="5"/>
      <c r="O458" s="4"/>
      <c r="R458" s="5"/>
      <c r="S458" s="5"/>
      <c r="T458" s="5"/>
      <c r="U458" s="5"/>
      <c r="V458" s="5"/>
      <c r="W458" s="5"/>
      <c r="X458" s="5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s="2" customFormat="true" ht="15" hidden="false" customHeight="true" outlineLevel="0" collapsed="false">
      <c r="A459" s="1" t="n">
        <v>25352</v>
      </c>
      <c r="B459" s="18" t="s">
        <v>707</v>
      </c>
      <c r="C459" s="18" t="s">
        <v>37</v>
      </c>
      <c r="D459" s="1" t="n">
        <v>4</v>
      </c>
      <c r="E459" s="18" t="s">
        <v>678</v>
      </c>
      <c r="K459" s="5"/>
      <c r="O459" s="4"/>
      <c r="R459" s="5"/>
      <c r="S459" s="5"/>
      <c r="T459" s="5"/>
      <c r="U459" s="5"/>
      <c r="V459" s="5"/>
      <c r="W459" s="5"/>
      <c r="X459" s="5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s="2" customFormat="true" ht="15" hidden="false" customHeight="true" outlineLevel="0" collapsed="false">
      <c r="A460" s="1" t="n">
        <v>25335</v>
      </c>
      <c r="B460" s="18" t="s">
        <v>708</v>
      </c>
      <c r="C460" s="18" t="s">
        <v>35</v>
      </c>
      <c r="D460" s="1" t="n">
        <v>4</v>
      </c>
      <c r="E460" s="18" t="s">
        <v>678</v>
      </c>
      <c r="K460" s="5"/>
      <c r="O460" s="4"/>
      <c r="R460" s="5"/>
      <c r="S460" s="5"/>
      <c r="T460" s="5"/>
      <c r="U460" s="5"/>
      <c r="V460" s="5"/>
      <c r="W460" s="5"/>
      <c r="X460" s="5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s="2" customFormat="true" ht="15" hidden="false" customHeight="true" outlineLevel="0" collapsed="false">
      <c r="A461" s="1" t="n">
        <v>23990</v>
      </c>
      <c r="B461" s="18" t="s">
        <v>709</v>
      </c>
      <c r="C461" s="18" t="s">
        <v>710</v>
      </c>
      <c r="D461" s="1" t="n">
        <v>4</v>
      </c>
      <c r="E461" s="18" t="s">
        <v>678</v>
      </c>
      <c r="K461" s="5"/>
      <c r="O461" s="4"/>
      <c r="R461" s="5"/>
      <c r="S461" s="5"/>
      <c r="T461" s="5"/>
      <c r="U461" s="5"/>
      <c r="V461" s="5"/>
      <c r="W461" s="5"/>
      <c r="X461" s="5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s="2" customFormat="true" ht="15" hidden="false" customHeight="true" outlineLevel="0" collapsed="false">
      <c r="A462" s="1" t="n">
        <v>25308</v>
      </c>
      <c r="B462" s="18" t="s">
        <v>711</v>
      </c>
      <c r="C462" s="18" t="s">
        <v>35</v>
      </c>
      <c r="D462" s="1" t="n">
        <v>4</v>
      </c>
      <c r="E462" s="18" t="s">
        <v>678</v>
      </c>
      <c r="K462" s="5"/>
      <c r="O462" s="4"/>
      <c r="R462" s="5"/>
      <c r="S462" s="5"/>
      <c r="T462" s="5"/>
      <c r="U462" s="5"/>
      <c r="V462" s="5"/>
      <c r="W462" s="5"/>
      <c r="X462" s="5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s="2" customFormat="true" ht="15" hidden="false" customHeight="true" outlineLevel="0" collapsed="false">
      <c r="A463" s="1" t="n">
        <v>25407</v>
      </c>
      <c r="B463" s="18" t="s">
        <v>712</v>
      </c>
      <c r="C463" s="18" t="s">
        <v>266</v>
      </c>
      <c r="D463" s="1" t="n">
        <v>4</v>
      </c>
      <c r="E463" s="18" t="s">
        <v>678</v>
      </c>
      <c r="K463" s="5"/>
      <c r="O463" s="4"/>
      <c r="R463" s="5"/>
      <c r="S463" s="5"/>
      <c r="T463" s="5"/>
      <c r="U463" s="5"/>
      <c r="V463" s="5"/>
      <c r="W463" s="5"/>
      <c r="X463" s="5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s="2" customFormat="true" ht="15" hidden="false" customHeight="true" outlineLevel="0" collapsed="false">
      <c r="A464" s="1" t="n">
        <v>24664</v>
      </c>
      <c r="B464" s="18" t="s">
        <v>713</v>
      </c>
      <c r="C464" s="18" t="s">
        <v>110</v>
      </c>
      <c r="D464" s="1" t="n">
        <v>4</v>
      </c>
      <c r="E464" s="18" t="s">
        <v>678</v>
      </c>
      <c r="K464" s="5"/>
      <c r="O464" s="4"/>
      <c r="R464" s="5"/>
      <c r="S464" s="5"/>
      <c r="T464" s="5"/>
      <c r="U464" s="5"/>
      <c r="V464" s="5"/>
      <c r="W464" s="5"/>
      <c r="X464" s="5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s="2" customFormat="true" ht="15" hidden="false" customHeight="true" outlineLevel="0" collapsed="false">
      <c r="A465" s="1" t="n">
        <v>25465</v>
      </c>
      <c r="B465" s="18" t="s">
        <v>714</v>
      </c>
      <c r="C465" s="18" t="s">
        <v>715</v>
      </c>
      <c r="D465" s="1" t="n">
        <v>4</v>
      </c>
      <c r="E465" s="18" t="s">
        <v>678</v>
      </c>
      <c r="K465" s="5"/>
      <c r="O465" s="4"/>
      <c r="R465" s="5"/>
      <c r="S465" s="5"/>
      <c r="T465" s="5"/>
      <c r="U465" s="5"/>
      <c r="V465" s="5"/>
      <c r="W465" s="5"/>
      <c r="X465" s="5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s="2" customFormat="true" ht="15" hidden="false" customHeight="true" outlineLevel="0" collapsed="false">
      <c r="A466" s="1" t="n">
        <v>25463</v>
      </c>
      <c r="B466" s="18" t="s">
        <v>716</v>
      </c>
      <c r="C466" s="18" t="s">
        <v>717</v>
      </c>
      <c r="D466" s="1" t="n">
        <v>4</v>
      </c>
      <c r="E466" s="18" t="s">
        <v>678</v>
      </c>
      <c r="K466" s="5"/>
      <c r="O466" s="4"/>
      <c r="R466" s="5"/>
      <c r="S466" s="5"/>
      <c r="T466" s="5"/>
      <c r="U466" s="5"/>
      <c r="V466" s="5"/>
      <c r="W466" s="5"/>
      <c r="X466" s="5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s="2" customFormat="true" ht="15" hidden="false" customHeight="true" outlineLevel="0" collapsed="false">
      <c r="A467" s="2" t="n">
        <v>24136</v>
      </c>
      <c r="B467" s="17" t="s">
        <v>718</v>
      </c>
      <c r="C467" s="17" t="s">
        <v>719</v>
      </c>
      <c r="D467" s="1" t="n">
        <v>4</v>
      </c>
      <c r="E467" s="18" t="s">
        <v>678</v>
      </c>
      <c r="K467" s="5"/>
      <c r="O467" s="4"/>
      <c r="R467" s="5"/>
      <c r="S467" s="5"/>
      <c r="T467" s="5"/>
      <c r="U467" s="5"/>
      <c r="V467" s="5"/>
      <c r="W467" s="5"/>
      <c r="X467" s="5"/>
    </row>
    <row r="468" s="2" customFormat="true" ht="15" hidden="false" customHeight="true" outlineLevel="0" collapsed="false">
      <c r="A468" s="1" t="n">
        <v>24661</v>
      </c>
      <c r="B468" s="18" t="s">
        <v>720</v>
      </c>
      <c r="C468" s="18" t="s">
        <v>721</v>
      </c>
      <c r="D468" s="1" t="n">
        <v>4</v>
      </c>
      <c r="E468" s="18" t="s">
        <v>678</v>
      </c>
      <c r="K468" s="5"/>
      <c r="O468" s="4"/>
      <c r="R468" s="5"/>
      <c r="S468" s="5"/>
      <c r="T468" s="5"/>
      <c r="U468" s="5"/>
      <c r="V468" s="5"/>
      <c r="W468" s="5"/>
      <c r="X468" s="5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s="2" customFormat="true" ht="15" hidden="false" customHeight="true" outlineLevel="0" collapsed="false">
      <c r="A469" s="1" t="n">
        <v>25106</v>
      </c>
      <c r="B469" s="18" t="s">
        <v>722</v>
      </c>
      <c r="C469" s="18" t="s">
        <v>35</v>
      </c>
      <c r="D469" s="1" t="n">
        <v>4</v>
      </c>
      <c r="E469" s="18" t="s">
        <v>678</v>
      </c>
      <c r="K469" s="5"/>
      <c r="O469" s="4"/>
      <c r="R469" s="5"/>
      <c r="S469" s="5"/>
      <c r="T469" s="5"/>
      <c r="U469" s="5"/>
      <c r="V469" s="5"/>
      <c r="W469" s="5"/>
      <c r="X469" s="5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s="2" customFormat="true" ht="15" hidden="false" customHeight="true" outlineLevel="0" collapsed="false">
      <c r="A470" s="1" t="n">
        <v>25089</v>
      </c>
      <c r="B470" s="18" t="s">
        <v>723</v>
      </c>
      <c r="C470" s="18" t="s">
        <v>724</v>
      </c>
      <c r="D470" s="1" t="n">
        <v>4</v>
      </c>
      <c r="E470" s="18" t="s">
        <v>678</v>
      </c>
      <c r="K470" s="5"/>
      <c r="O470" s="4"/>
      <c r="R470" s="5"/>
      <c r="S470" s="5"/>
      <c r="T470" s="5"/>
      <c r="U470" s="5"/>
      <c r="V470" s="5"/>
      <c r="W470" s="5"/>
      <c r="X470" s="5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s="2" customFormat="true" ht="15" hidden="false" customHeight="true" outlineLevel="0" collapsed="false">
      <c r="A471" s="1" t="n">
        <v>24178</v>
      </c>
      <c r="B471" s="18" t="s">
        <v>725</v>
      </c>
      <c r="C471" s="18" t="s">
        <v>156</v>
      </c>
      <c r="D471" s="1" t="n">
        <v>4</v>
      </c>
      <c r="E471" s="18" t="s">
        <v>678</v>
      </c>
      <c r="K471" s="5"/>
      <c r="O471" s="4"/>
      <c r="R471" s="5"/>
      <c r="S471" s="5"/>
      <c r="T471" s="5"/>
      <c r="U471" s="5"/>
      <c r="V471" s="5"/>
      <c r="W471" s="5"/>
      <c r="X471" s="5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s="2" customFormat="true" ht="15" hidden="false" customHeight="true" outlineLevel="0" collapsed="false">
      <c r="A472" s="2" t="n">
        <v>24068</v>
      </c>
      <c r="B472" s="17" t="s">
        <v>726</v>
      </c>
      <c r="C472" s="17" t="s">
        <v>296</v>
      </c>
      <c r="D472" s="1" t="n">
        <v>4</v>
      </c>
      <c r="E472" s="18" t="s">
        <v>678</v>
      </c>
      <c r="K472" s="5"/>
      <c r="O472" s="4"/>
      <c r="R472" s="5"/>
      <c r="S472" s="5"/>
      <c r="T472" s="5"/>
      <c r="U472" s="5"/>
      <c r="V472" s="5"/>
      <c r="W472" s="5"/>
      <c r="X472" s="5"/>
    </row>
    <row r="473" s="2" customFormat="true" ht="15" hidden="false" customHeight="true" outlineLevel="0" collapsed="false">
      <c r="A473" s="1" t="n">
        <v>23677</v>
      </c>
      <c r="B473" s="18" t="s">
        <v>727</v>
      </c>
      <c r="C473" s="18" t="s">
        <v>29</v>
      </c>
      <c r="D473" s="1" t="n">
        <v>4</v>
      </c>
      <c r="E473" s="18" t="s">
        <v>678</v>
      </c>
      <c r="K473" s="5"/>
      <c r="O473" s="4"/>
      <c r="R473" s="5"/>
      <c r="S473" s="5"/>
      <c r="T473" s="5"/>
      <c r="U473" s="5"/>
      <c r="V473" s="5"/>
      <c r="W473" s="5"/>
      <c r="X473" s="5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s="2" customFormat="true" ht="15" hidden="false" customHeight="true" outlineLevel="0" collapsed="false">
      <c r="A474" s="1" t="n">
        <v>25438</v>
      </c>
      <c r="B474" s="18" t="s">
        <v>728</v>
      </c>
      <c r="C474" s="18" t="s">
        <v>729</v>
      </c>
      <c r="D474" s="1" t="n">
        <v>4</v>
      </c>
      <c r="E474" s="18" t="s">
        <v>678</v>
      </c>
      <c r="K474" s="5"/>
      <c r="O474" s="4"/>
      <c r="R474" s="5"/>
      <c r="S474" s="5"/>
      <c r="T474" s="5"/>
      <c r="U474" s="5"/>
      <c r="V474" s="5"/>
      <c r="W474" s="5"/>
      <c r="X474" s="5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s="2" customFormat="true" ht="15" hidden="false" customHeight="true" outlineLevel="0" collapsed="false">
      <c r="A475" s="1" t="n">
        <v>25097</v>
      </c>
      <c r="B475" s="18" t="s">
        <v>730</v>
      </c>
      <c r="C475" s="18" t="s">
        <v>731</v>
      </c>
      <c r="D475" s="1" t="n">
        <v>4</v>
      </c>
      <c r="E475" s="18" t="s">
        <v>732</v>
      </c>
      <c r="K475" s="5"/>
      <c r="O475" s="4"/>
      <c r="R475" s="5"/>
      <c r="S475" s="5"/>
      <c r="T475" s="5"/>
      <c r="U475" s="5"/>
      <c r="V475" s="5"/>
      <c r="W475" s="5"/>
      <c r="X475" s="5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s="2" customFormat="true" ht="15" hidden="false" customHeight="true" outlineLevel="0" collapsed="false">
      <c r="A476" s="1" t="n">
        <v>24921</v>
      </c>
      <c r="B476" s="18" t="s">
        <v>733</v>
      </c>
      <c r="C476" s="18" t="s">
        <v>41</v>
      </c>
      <c r="D476" s="1" t="n">
        <v>4</v>
      </c>
      <c r="E476" s="18" t="s">
        <v>732</v>
      </c>
      <c r="K476" s="5"/>
      <c r="O476" s="4"/>
      <c r="R476" s="5"/>
      <c r="S476" s="5"/>
      <c r="T476" s="5"/>
      <c r="U476" s="5"/>
      <c r="V476" s="5"/>
      <c r="W476" s="5"/>
      <c r="X476" s="5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s="2" customFormat="true" ht="15" hidden="false" customHeight="true" outlineLevel="0" collapsed="false">
      <c r="A477" s="1" t="n">
        <v>24910</v>
      </c>
      <c r="B477" s="18" t="s">
        <v>734</v>
      </c>
      <c r="C477" s="18" t="s">
        <v>735</v>
      </c>
      <c r="D477" s="1" t="n">
        <v>4</v>
      </c>
      <c r="E477" s="18" t="s">
        <v>732</v>
      </c>
      <c r="K477" s="5"/>
      <c r="O477" s="4"/>
      <c r="R477" s="5"/>
      <c r="S477" s="5"/>
      <c r="T477" s="5"/>
      <c r="U477" s="5"/>
      <c r="V477" s="5"/>
      <c r="W477" s="5"/>
      <c r="X477" s="5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s="2" customFormat="true" ht="15" hidden="false" customHeight="true" outlineLevel="0" collapsed="false">
      <c r="A478" s="1" t="n">
        <v>25155</v>
      </c>
      <c r="B478" s="18" t="s">
        <v>736</v>
      </c>
      <c r="C478" s="18" t="s">
        <v>737</v>
      </c>
      <c r="D478" s="1" t="n">
        <v>4</v>
      </c>
      <c r="E478" s="18" t="s">
        <v>732</v>
      </c>
      <c r="K478" s="5"/>
      <c r="O478" s="4"/>
      <c r="R478" s="5"/>
      <c r="S478" s="5"/>
      <c r="T478" s="5"/>
      <c r="U478" s="5"/>
      <c r="V478" s="5"/>
      <c r="W478" s="5"/>
      <c r="X478" s="5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s="2" customFormat="true" ht="15" hidden="false" customHeight="true" outlineLevel="0" collapsed="false">
      <c r="A479" s="1" t="n">
        <v>25332</v>
      </c>
      <c r="B479" s="18" t="s">
        <v>738</v>
      </c>
      <c r="C479" s="18" t="s">
        <v>131</v>
      </c>
      <c r="D479" s="1" t="n">
        <v>4</v>
      </c>
      <c r="E479" s="18" t="s">
        <v>732</v>
      </c>
      <c r="K479" s="5"/>
      <c r="O479" s="4"/>
      <c r="R479" s="5"/>
      <c r="S479" s="5"/>
      <c r="T479" s="5"/>
      <c r="U479" s="5"/>
      <c r="V479" s="5"/>
      <c r="W479" s="5"/>
      <c r="X479" s="5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s="2" customFormat="true" ht="15" hidden="false" customHeight="true" outlineLevel="0" collapsed="false">
      <c r="A480" s="1" t="n">
        <v>24245</v>
      </c>
      <c r="B480" s="18" t="s">
        <v>739</v>
      </c>
      <c r="C480" s="18" t="s">
        <v>156</v>
      </c>
      <c r="D480" s="1" t="n">
        <v>4</v>
      </c>
      <c r="E480" s="18" t="s">
        <v>732</v>
      </c>
      <c r="K480" s="5"/>
      <c r="O480" s="4"/>
      <c r="R480" s="5"/>
      <c r="S480" s="5"/>
      <c r="T480" s="5"/>
      <c r="U480" s="5"/>
      <c r="V480" s="5"/>
      <c r="W480" s="5"/>
      <c r="X480" s="5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s="2" customFormat="true" ht="15" hidden="false" customHeight="true" outlineLevel="0" collapsed="false">
      <c r="A481" s="1" t="n">
        <v>25144</v>
      </c>
      <c r="B481" s="18" t="s">
        <v>740</v>
      </c>
      <c r="C481" s="18" t="s">
        <v>741</v>
      </c>
      <c r="D481" s="1" t="n">
        <v>4</v>
      </c>
      <c r="E481" s="18" t="s">
        <v>732</v>
      </c>
      <c r="K481" s="5"/>
      <c r="O481" s="4"/>
      <c r="R481" s="5"/>
      <c r="S481" s="5"/>
      <c r="T481" s="5"/>
      <c r="U481" s="5"/>
      <c r="V481" s="5"/>
      <c r="W481" s="5"/>
      <c r="X481" s="5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s="2" customFormat="true" ht="15" hidden="false" customHeight="true" outlineLevel="0" collapsed="false">
      <c r="A482" s="1" t="n">
        <v>1100</v>
      </c>
      <c r="B482" s="18" t="s">
        <v>742</v>
      </c>
      <c r="C482" s="18" t="s">
        <v>35</v>
      </c>
      <c r="D482" s="1" t="n">
        <v>4</v>
      </c>
      <c r="E482" s="18" t="s">
        <v>732</v>
      </c>
      <c r="K482" s="5"/>
      <c r="O482" s="4"/>
      <c r="R482" s="5"/>
      <c r="S482" s="5"/>
      <c r="T482" s="5"/>
      <c r="U482" s="5"/>
      <c r="V482" s="5"/>
      <c r="W482" s="5"/>
      <c r="X482" s="5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s="2" customFormat="true" ht="15" hidden="false" customHeight="true" outlineLevel="0" collapsed="false">
      <c r="A483" s="1" t="n">
        <v>25243</v>
      </c>
      <c r="B483" s="18" t="s">
        <v>743</v>
      </c>
      <c r="C483" s="18" t="s">
        <v>72</v>
      </c>
      <c r="D483" s="1" t="n">
        <v>4</v>
      </c>
      <c r="E483" s="18" t="s">
        <v>732</v>
      </c>
      <c r="K483" s="5"/>
      <c r="O483" s="4"/>
      <c r="R483" s="5"/>
      <c r="S483" s="5"/>
      <c r="T483" s="5"/>
      <c r="U483" s="5"/>
      <c r="V483" s="5"/>
      <c r="W483" s="5"/>
      <c r="X483" s="5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s="2" customFormat="true" ht="15" hidden="false" customHeight="true" outlineLevel="0" collapsed="false">
      <c r="A484" s="1" t="n">
        <v>24612</v>
      </c>
      <c r="B484" s="18" t="s">
        <v>744</v>
      </c>
      <c r="C484" s="18" t="s">
        <v>51</v>
      </c>
      <c r="D484" s="1" t="n">
        <v>4</v>
      </c>
      <c r="E484" s="18" t="s">
        <v>732</v>
      </c>
      <c r="K484" s="5"/>
      <c r="O484" s="4"/>
      <c r="R484" s="5"/>
      <c r="S484" s="5"/>
      <c r="T484" s="5"/>
      <c r="U484" s="5"/>
      <c r="V484" s="5"/>
      <c r="W484" s="5"/>
      <c r="X484" s="5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s="2" customFormat="true" ht="15" hidden="false" customHeight="true" outlineLevel="0" collapsed="false">
      <c r="A485" s="1" t="n">
        <v>1011</v>
      </c>
      <c r="B485" s="18" t="s">
        <v>745</v>
      </c>
      <c r="C485" s="18" t="s">
        <v>81</v>
      </c>
      <c r="D485" s="1" t="n">
        <v>4</v>
      </c>
      <c r="E485" s="18" t="s">
        <v>732</v>
      </c>
      <c r="K485" s="5"/>
      <c r="O485" s="4"/>
      <c r="R485" s="5"/>
      <c r="S485" s="5"/>
      <c r="T485" s="5"/>
      <c r="U485" s="5"/>
      <c r="V485" s="5"/>
      <c r="W485" s="5"/>
      <c r="X485" s="5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</row>
    <row r="486" s="2" customFormat="true" ht="15" hidden="false" customHeight="true" outlineLevel="0" collapsed="false">
      <c r="A486" s="1" t="n">
        <v>24785</v>
      </c>
      <c r="B486" s="18" t="s">
        <v>746</v>
      </c>
      <c r="C486" s="18" t="s">
        <v>128</v>
      </c>
      <c r="D486" s="1" t="n">
        <v>4</v>
      </c>
      <c r="E486" s="18" t="s">
        <v>732</v>
      </c>
      <c r="K486" s="5"/>
      <c r="O486" s="4"/>
      <c r="R486" s="5"/>
      <c r="S486" s="5"/>
      <c r="T486" s="5"/>
      <c r="U486" s="5"/>
      <c r="V486" s="5"/>
      <c r="W486" s="5"/>
      <c r="X486" s="5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s="2" customFormat="true" ht="15" hidden="false" customHeight="true" outlineLevel="0" collapsed="false">
      <c r="A487" s="1" t="n">
        <v>25225</v>
      </c>
      <c r="B487" s="18" t="s">
        <v>747</v>
      </c>
      <c r="C487" s="18" t="s">
        <v>81</v>
      </c>
      <c r="D487" s="1" t="n">
        <v>4</v>
      </c>
      <c r="E487" s="18" t="s">
        <v>732</v>
      </c>
      <c r="K487" s="5"/>
      <c r="O487" s="4"/>
      <c r="R487" s="5"/>
      <c r="S487" s="5"/>
      <c r="T487" s="5"/>
      <c r="U487" s="5"/>
      <c r="V487" s="5"/>
      <c r="W487" s="5"/>
      <c r="X487" s="5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s="2" customFormat="true" ht="15" hidden="false" customHeight="true" outlineLevel="0" collapsed="false">
      <c r="B488" s="17" t="s">
        <v>748</v>
      </c>
      <c r="C488" s="17" t="s">
        <v>749</v>
      </c>
      <c r="D488" s="1" t="n">
        <v>4</v>
      </c>
      <c r="E488" s="18" t="s">
        <v>732</v>
      </c>
      <c r="K488" s="5"/>
      <c r="O488" s="4"/>
      <c r="R488" s="5"/>
      <c r="S488" s="5"/>
      <c r="T488" s="5"/>
      <c r="U488" s="5"/>
      <c r="V488" s="5"/>
      <c r="W488" s="5"/>
      <c r="X488" s="5"/>
    </row>
    <row r="489" s="2" customFormat="true" ht="15" hidden="false" customHeight="true" outlineLevel="0" collapsed="false">
      <c r="A489" s="1" t="n">
        <v>24876</v>
      </c>
      <c r="B489" s="18" t="s">
        <v>750</v>
      </c>
      <c r="C489" s="18" t="s">
        <v>751</v>
      </c>
      <c r="D489" s="1" t="n">
        <v>4</v>
      </c>
      <c r="E489" s="18" t="s">
        <v>732</v>
      </c>
      <c r="K489" s="5"/>
      <c r="O489" s="4"/>
      <c r="R489" s="5"/>
      <c r="S489" s="5"/>
      <c r="T489" s="5"/>
      <c r="U489" s="5"/>
      <c r="V489" s="5"/>
      <c r="W489" s="5"/>
      <c r="X489" s="5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s="2" customFormat="true" ht="15" hidden="false" customHeight="true" outlineLevel="0" collapsed="false">
      <c r="A490" s="1" t="n">
        <v>25173</v>
      </c>
      <c r="B490" s="18" t="s">
        <v>752</v>
      </c>
      <c r="C490" s="18" t="s">
        <v>753</v>
      </c>
      <c r="D490" s="1" t="n">
        <v>4</v>
      </c>
      <c r="E490" s="18" t="s">
        <v>732</v>
      </c>
      <c r="K490" s="5"/>
      <c r="O490" s="4"/>
      <c r="R490" s="5"/>
      <c r="S490" s="5"/>
      <c r="T490" s="5"/>
      <c r="U490" s="5"/>
      <c r="V490" s="5"/>
      <c r="W490" s="5"/>
      <c r="X490" s="5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s="2" customFormat="true" ht="15" hidden="false" customHeight="true" outlineLevel="0" collapsed="false">
      <c r="A491" s="1" t="n">
        <v>24937</v>
      </c>
      <c r="B491" s="18" t="s">
        <v>754</v>
      </c>
      <c r="C491" s="18" t="s">
        <v>335</v>
      </c>
      <c r="D491" s="1" t="n">
        <v>4</v>
      </c>
      <c r="E491" s="18" t="s">
        <v>732</v>
      </c>
      <c r="K491" s="5"/>
      <c r="O491" s="4"/>
      <c r="R491" s="5"/>
      <c r="S491" s="5"/>
      <c r="T491" s="5"/>
      <c r="U491" s="5"/>
      <c r="V491" s="5"/>
      <c r="W491" s="5"/>
      <c r="X491" s="5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s="2" customFormat="true" ht="15" hidden="false" customHeight="true" outlineLevel="0" collapsed="false">
      <c r="A492" s="1" t="n">
        <v>979</v>
      </c>
      <c r="B492" s="18" t="s">
        <v>755</v>
      </c>
      <c r="C492" s="18" t="s">
        <v>756</v>
      </c>
      <c r="D492" s="1" t="n">
        <v>4</v>
      </c>
      <c r="E492" s="18" t="s">
        <v>732</v>
      </c>
      <c r="K492" s="5"/>
      <c r="O492" s="4"/>
      <c r="R492" s="5"/>
      <c r="S492" s="5"/>
      <c r="T492" s="5"/>
      <c r="U492" s="5"/>
      <c r="V492" s="5"/>
      <c r="W492" s="5"/>
      <c r="X492" s="5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s="2" customFormat="true" ht="15" hidden="false" customHeight="true" outlineLevel="0" collapsed="false">
      <c r="B493" s="17" t="s">
        <v>757</v>
      </c>
      <c r="C493" s="17" t="s">
        <v>35</v>
      </c>
      <c r="D493" s="1" t="n">
        <v>4</v>
      </c>
      <c r="E493" s="18" t="s">
        <v>732</v>
      </c>
      <c r="K493" s="5"/>
      <c r="O493" s="4"/>
      <c r="R493" s="5"/>
      <c r="S493" s="5"/>
      <c r="T493" s="5"/>
      <c r="U493" s="5"/>
      <c r="V493" s="5"/>
      <c r="W493" s="5"/>
      <c r="X493" s="5"/>
    </row>
    <row r="494" s="2" customFormat="true" ht="15" hidden="false" customHeight="true" outlineLevel="0" collapsed="false">
      <c r="A494" s="2" t="n">
        <v>23624</v>
      </c>
      <c r="B494" s="17" t="s">
        <v>758</v>
      </c>
      <c r="C494" s="17" t="s">
        <v>759</v>
      </c>
      <c r="D494" s="1" t="n">
        <v>4</v>
      </c>
      <c r="E494" s="18" t="s">
        <v>732</v>
      </c>
      <c r="K494" s="5"/>
      <c r="O494" s="4"/>
      <c r="R494" s="5"/>
      <c r="S494" s="5"/>
      <c r="T494" s="5"/>
      <c r="U494" s="5"/>
      <c r="V494" s="5"/>
      <c r="W494" s="5"/>
      <c r="X494" s="5"/>
    </row>
    <row r="495" s="2" customFormat="true" ht="15" hidden="false" customHeight="true" outlineLevel="0" collapsed="false">
      <c r="A495" s="1" t="n">
        <v>25163</v>
      </c>
      <c r="B495" s="18" t="s">
        <v>760</v>
      </c>
      <c r="C495" s="18" t="s">
        <v>202</v>
      </c>
      <c r="D495" s="1" t="n">
        <v>4</v>
      </c>
      <c r="E495" s="18" t="s">
        <v>732</v>
      </c>
      <c r="K495" s="5"/>
      <c r="O495" s="4"/>
      <c r="R495" s="5"/>
      <c r="S495" s="5"/>
      <c r="T495" s="5"/>
      <c r="U495" s="5"/>
      <c r="V495" s="5"/>
      <c r="W495" s="5"/>
      <c r="X495" s="5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s="2" customFormat="true" ht="15" hidden="false" customHeight="true" outlineLevel="0" collapsed="false">
      <c r="B496" s="17" t="s">
        <v>761</v>
      </c>
      <c r="C496" s="17" t="s">
        <v>762</v>
      </c>
      <c r="D496" s="1" t="n">
        <v>4</v>
      </c>
      <c r="E496" s="18" t="s">
        <v>732</v>
      </c>
      <c r="K496" s="5"/>
      <c r="O496" s="4"/>
      <c r="R496" s="5"/>
      <c r="S496" s="5"/>
      <c r="T496" s="5"/>
      <c r="U496" s="5"/>
      <c r="V496" s="5"/>
      <c r="W496" s="5"/>
      <c r="X496" s="5"/>
    </row>
    <row r="497" s="2" customFormat="true" ht="15" hidden="false" customHeight="true" outlineLevel="0" collapsed="false">
      <c r="B497" s="17" t="s">
        <v>763</v>
      </c>
      <c r="C497" s="17" t="s">
        <v>225</v>
      </c>
      <c r="D497" s="1" t="n">
        <v>4</v>
      </c>
      <c r="E497" s="18" t="s">
        <v>732</v>
      </c>
      <c r="K497" s="5"/>
      <c r="O497" s="4"/>
      <c r="R497" s="5"/>
      <c r="S497" s="5"/>
      <c r="T497" s="5"/>
      <c r="U497" s="5"/>
      <c r="V497" s="5"/>
      <c r="W497" s="5"/>
      <c r="X497" s="5"/>
    </row>
    <row r="498" s="2" customFormat="true" ht="15" hidden="false" customHeight="true" outlineLevel="0" collapsed="false">
      <c r="A498" s="1" t="n">
        <v>25011</v>
      </c>
      <c r="B498" s="18" t="s">
        <v>764</v>
      </c>
      <c r="C498" s="18" t="s">
        <v>37</v>
      </c>
      <c r="D498" s="1" t="n">
        <v>4</v>
      </c>
      <c r="E498" s="18" t="s">
        <v>732</v>
      </c>
      <c r="K498" s="5"/>
      <c r="O498" s="4"/>
      <c r="R498" s="5"/>
      <c r="S498" s="5"/>
      <c r="T498" s="5"/>
      <c r="U498" s="5"/>
      <c r="V498" s="5"/>
      <c r="W498" s="5"/>
      <c r="X498" s="5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</row>
    <row r="499" s="2" customFormat="true" ht="15" hidden="false" customHeight="true" outlineLevel="0" collapsed="false">
      <c r="A499" s="1" t="n">
        <v>24143</v>
      </c>
      <c r="B499" s="18" t="s">
        <v>765</v>
      </c>
      <c r="C499" s="18" t="s">
        <v>100</v>
      </c>
      <c r="D499" s="1" t="n">
        <v>4</v>
      </c>
      <c r="E499" s="18" t="s">
        <v>732</v>
      </c>
      <c r="K499" s="5"/>
      <c r="O499" s="4"/>
      <c r="R499" s="5"/>
      <c r="S499" s="5"/>
      <c r="T499" s="5"/>
      <c r="U499" s="5"/>
      <c r="V499" s="5"/>
      <c r="W499" s="5"/>
      <c r="X499" s="5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</row>
    <row r="500" s="2" customFormat="true" ht="15" hidden="false" customHeight="true" outlineLevel="0" collapsed="false">
      <c r="A500" s="1" t="n">
        <v>963</v>
      </c>
      <c r="B500" s="18" t="s">
        <v>766</v>
      </c>
      <c r="C500" s="18" t="s">
        <v>767</v>
      </c>
      <c r="D500" s="1" t="n">
        <v>4</v>
      </c>
      <c r="E500" s="18" t="s">
        <v>732</v>
      </c>
      <c r="K500" s="5"/>
      <c r="O500" s="4"/>
      <c r="R500" s="5"/>
      <c r="S500" s="5"/>
      <c r="T500" s="5"/>
      <c r="U500" s="5"/>
      <c r="V500" s="5"/>
      <c r="W500" s="5"/>
      <c r="X500" s="5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</row>
    <row r="501" s="2" customFormat="true" ht="15" hidden="false" customHeight="true" outlineLevel="0" collapsed="false">
      <c r="A501" s="2" t="n">
        <v>24759</v>
      </c>
      <c r="B501" s="17" t="s">
        <v>768</v>
      </c>
      <c r="C501" s="17" t="s">
        <v>769</v>
      </c>
      <c r="D501" s="1" t="n">
        <v>4</v>
      </c>
      <c r="E501" s="18" t="s">
        <v>732</v>
      </c>
      <c r="K501" s="5"/>
      <c r="O501" s="4"/>
      <c r="R501" s="5"/>
      <c r="S501" s="5"/>
      <c r="T501" s="5"/>
      <c r="U501" s="5"/>
      <c r="V501" s="5"/>
      <c r="W501" s="5"/>
      <c r="X501" s="5"/>
    </row>
    <row r="502" s="2" customFormat="true" ht="15" hidden="false" customHeight="true" outlineLevel="0" collapsed="false">
      <c r="A502" s="1" t="n">
        <v>25437</v>
      </c>
      <c r="B502" s="18" t="s">
        <v>770</v>
      </c>
      <c r="C502" s="18" t="s">
        <v>771</v>
      </c>
      <c r="D502" s="1" t="n">
        <v>4</v>
      </c>
      <c r="E502" s="18" t="s">
        <v>732</v>
      </c>
      <c r="K502" s="5"/>
      <c r="O502" s="4"/>
      <c r="R502" s="5"/>
      <c r="S502" s="5"/>
      <c r="T502" s="5"/>
      <c r="U502" s="5"/>
      <c r="V502" s="5"/>
      <c r="W502" s="5"/>
      <c r="X502" s="5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s="2" customFormat="true" ht="15" hidden="false" customHeight="true" outlineLevel="0" collapsed="false">
      <c r="A503" s="1" t="n">
        <v>24305</v>
      </c>
      <c r="B503" s="18" t="s">
        <v>772</v>
      </c>
      <c r="C503" s="18" t="s">
        <v>156</v>
      </c>
      <c r="D503" s="1" t="n">
        <v>4</v>
      </c>
      <c r="E503" s="18" t="s">
        <v>732</v>
      </c>
      <c r="K503" s="5"/>
      <c r="O503" s="4"/>
      <c r="R503" s="5"/>
      <c r="S503" s="5"/>
      <c r="T503" s="5"/>
      <c r="U503" s="5"/>
      <c r="V503" s="5"/>
      <c r="W503" s="5"/>
      <c r="X503" s="5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</row>
    <row r="504" customFormat="false" ht="18.75" hidden="false" customHeight="true" outlineLevel="0" collapsed="false">
      <c r="A504" s="1" t="n">
        <v>23908</v>
      </c>
      <c r="B504" s="18" t="s">
        <v>773</v>
      </c>
      <c r="C504" s="18" t="s">
        <v>774</v>
      </c>
      <c r="D504" s="1" t="n">
        <v>3</v>
      </c>
      <c r="E504" s="18" t="s">
        <v>732</v>
      </c>
      <c r="K504" s="5"/>
    </row>
    <row r="505" s="2" customFormat="true" ht="15" hidden="false" customHeight="true" outlineLevel="0" collapsed="false">
      <c r="A505" s="1" t="n">
        <v>25004</v>
      </c>
      <c r="B505" s="18" t="s">
        <v>775</v>
      </c>
      <c r="C505" s="18" t="s">
        <v>776</v>
      </c>
      <c r="D505" s="1" t="n">
        <v>4</v>
      </c>
      <c r="E505" s="18" t="s">
        <v>732</v>
      </c>
      <c r="K505" s="5"/>
      <c r="O505" s="4"/>
      <c r="R505" s="5"/>
      <c r="S505" s="5"/>
      <c r="T505" s="5"/>
      <c r="U505" s="5"/>
      <c r="V505" s="5"/>
      <c r="W505" s="5"/>
      <c r="X505" s="5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s="2" customFormat="true" ht="15" hidden="false" customHeight="true" outlineLevel="0" collapsed="false">
      <c r="A506" s="1" t="n">
        <v>24760</v>
      </c>
      <c r="B506" s="18" t="s">
        <v>777</v>
      </c>
      <c r="C506" s="18" t="s">
        <v>331</v>
      </c>
      <c r="D506" s="1" t="n">
        <v>4</v>
      </c>
      <c r="E506" s="18" t="s">
        <v>732</v>
      </c>
      <c r="K506" s="5"/>
      <c r="O506" s="4"/>
      <c r="R506" s="5"/>
      <c r="S506" s="5"/>
      <c r="T506" s="5"/>
      <c r="U506" s="5"/>
      <c r="V506" s="5"/>
      <c r="W506" s="5"/>
      <c r="X506" s="5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s="2" customFormat="true" ht="15" hidden="false" customHeight="true" outlineLevel="0" collapsed="false">
      <c r="A507" s="1" t="n">
        <v>24947</v>
      </c>
      <c r="B507" s="18" t="s">
        <v>778</v>
      </c>
      <c r="C507" s="18" t="s">
        <v>86</v>
      </c>
      <c r="D507" s="1" t="n">
        <v>4</v>
      </c>
      <c r="E507" s="18" t="s">
        <v>732</v>
      </c>
      <c r="K507" s="5"/>
      <c r="O507" s="4"/>
      <c r="R507" s="5"/>
      <c r="S507" s="5"/>
      <c r="T507" s="5"/>
      <c r="U507" s="5"/>
      <c r="V507" s="5"/>
      <c r="W507" s="5"/>
      <c r="X507" s="5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s="2" customFormat="true" ht="15" hidden="false" customHeight="true" outlineLevel="0" collapsed="false">
      <c r="A508" s="1" t="n">
        <v>24513</v>
      </c>
      <c r="B508" s="18" t="s">
        <v>779</v>
      </c>
      <c r="C508" s="18" t="s">
        <v>59</v>
      </c>
      <c r="D508" s="1" t="n">
        <v>4</v>
      </c>
      <c r="E508" s="18" t="s">
        <v>732</v>
      </c>
      <c r="K508" s="5"/>
      <c r="O508" s="4"/>
      <c r="R508" s="5"/>
      <c r="S508" s="5"/>
      <c r="T508" s="5"/>
      <c r="U508" s="5"/>
      <c r="V508" s="5"/>
      <c r="W508" s="5"/>
      <c r="X508" s="5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s="2" customFormat="true" ht="15" hidden="false" customHeight="true" outlineLevel="0" collapsed="false">
      <c r="A509" s="1" t="n">
        <v>964</v>
      </c>
      <c r="B509" s="18" t="s">
        <v>780</v>
      </c>
      <c r="C509" s="18" t="s">
        <v>41</v>
      </c>
      <c r="D509" s="1" t="n">
        <v>4</v>
      </c>
      <c r="E509" s="18" t="s">
        <v>732</v>
      </c>
      <c r="K509" s="5"/>
      <c r="O509" s="4"/>
      <c r="R509" s="5"/>
      <c r="S509" s="5"/>
      <c r="T509" s="5"/>
      <c r="U509" s="5"/>
      <c r="V509" s="5"/>
      <c r="W509" s="5"/>
      <c r="X509" s="5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s="2" customFormat="true" ht="15" hidden="false" customHeight="true" outlineLevel="0" collapsed="false">
      <c r="A510" s="1" t="n">
        <v>24914</v>
      </c>
      <c r="B510" s="18" t="s">
        <v>781</v>
      </c>
      <c r="C510" s="18" t="s">
        <v>41</v>
      </c>
      <c r="D510" s="1" t="n">
        <v>4</v>
      </c>
      <c r="E510" s="18" t="s">
        <v>732</v>
      </c>
      <c r="K510" s="5"/>
      <c r="O510" s="4"/>
      <c r="R510" s="5"/>
      <c r="S510" s="5"/>
      <c r="T510" s="5"/>
      <c r="U510" s="5"/>
      <c r="V510" s="5"/>
      <c r="W510" s="5"/>
      <c r="X510" s="5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s="2" customFormat="true" ht="15" hidden="false" customHeight="true" outlineLevel="0" collapsed="false">
      <c r="A511" s="2" t="n">
        <v>24291</v>
      </c>
      <c r="B511" s="17" t="s">
        <v>782</v>
      </c>
      <c r="C511" s="17" t="s">
        <v>35</v>
      </c>
      <c r="D511" s="1" t="n">
        <v>4</v>
      </c>
      <c r="E511" s="18" t="s">
        <v>732</v>
      </c>
      <c r="K511" s="5"/>
      <c r="O511" s="4"/>
      <c r="R511" s="5"/>
      <c r="S511" s="5"/>
      <c r="T511" s="5"/>
      <c r="U511" s="5"/>
      <c r="V511" s="5"/>
      <c r="W511" s="5"/>
      <c r="X511" s="5"/>
    </row>
    <row r="512" s="2" customFormat="true" ht="15" hidden="false" customHeight="true" outlineLevel="0" collapsed="false">
      <c r="A512" s="1" t="n">
        <v>25259</v>
      </c>
      <c r="B512" s="18" t="s">
        <v>783</v>
      </c>
      <c r="C512" s="18" t="s">
        <v>784</v>
      </c>
      <c r="D512" s="1" t="n">
        <v>4</v>
      </c>
      <c r="E512" s="18" t="s">
        <v>732</v>
      </c>
      <c r="K512" s="5"/>
      <c r="O512" s="4"/>
      <c r="R512" s="5"/>
      <c r="S512" s="5"/>
      <c r="T512" s="5"/>
      <c r="U512" s="5"/>
      <c r="V512" s="5"/>
      <c r="W512" s="5"/>
      <c r="X512" s="5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s="2" customFormat="true" ht="15" hidden="false" customHeight="true" outlineLevel="0" collapsed="false">
      <c r="A513" s="1" t="n">
        <v>24799</v>
      </c>
      <c r="B513" s="18" t="s">
        <v>785</v>
      </c>
      <c r="C513" s="18" t="s">
        <v>786</v>
      </c>
      <c r="D513" s="1" t="n">
        <v>4</v>
      </c>
      <c r="E513" s="18" t="s">
        <v>732</v>
      </c>
      <c r="K513" s="5"/>
      <c r="O513" s="4"/>
      <c r="R513" s="5"/>
      <c r="S513" s="5"/>
      <c r="T513" s="5"/>
      <c r="U513" s="5"/>
      <c r="V513" s="5"/>
      <c r="W513" s="5"/>
      <c r="X513" s="5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s="2" customFormat="true" ht="15" hidden="false" customHeight="true" outlineLevel="0" collapsed="false">
      <c r="A514" s="1" t="n">
        <v>25191</v>
      </c>
      <c r="B514" s="18" t="s">
        <v>787</v>
      </c>
      <c r="C514" s="18" t="s">
        <v>759</v>
      </c>
      <c r="D514" s="1" t="n">
        <v>4</v>
      </c>
      <c r="E514" s="18" t="s">
        <v>788</v>
      </c>
      <c r="K514" s="5"/>
      <c r="O514" s="4"/>
      <c r="R514" s="5"/>
      <c r="S514" s="5"/>
      <c r="T514" s="5"/>
      <c r="U514" s="5"/>
      <c r="V514" s="5"/>
      <c r="W514" s="5"/>
      <c r="X514" s="5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s="2" customFormat="true" ht="15" hidden="false" customHeight="true" outlineLevel="0" collapsed="false">
      <c r="A515" s="1" t="n">
        <v>25378</v>
      </c>
      <c r="B515" s="18" t="s">
        <v>789</v>
      </c>
      <c r="C515" s="18" t="s">
        <v>790</v>
      </c>
      <c r="D515" s="1" t="n">
        <v>4</v>
      </c>
      <c r="E515" s="18" t="s">
        <v>788</v>
      </c>
      <c r="K515" s="5"/>
      <c r="O515" s="4"/>
      <c r="R515" s="5"/>
      <c r="S515" s="5"/>
      <c r="T515" s="5"/>
      <c r="U515" s="5"/>
      <c r="V515" s="5"/>
      <c r="W515" s="5"/>
      <c r="X515" s="5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s="2" customFormat="true" ht="15" hidden="false" customHeight="true" outlineLevel="0" collapsed="false">
      <c r="A516" s="1" t="n">
        <v>25277</v>
      </c>
      <c r="B516" s="18" t="s">
        <v>791</v>
      </c>
      <c r="C516" s="18" t="s">
        <v>233</v>
      </c>
      <c r="D516" s="1" t="n">
        <v>4</v>
      </c>
      <c r="E516" s="18" t="s">
        <v>788</v>
      </c>
      <c r="K516" s="5"/>
      <c r="O516" s="4"/>
      <c r="R516" s="5"/>
      <c r="S516" s="5"/>
      <c r="T516" s="5"/>
      <c r="U516" s="5"/>
      <c r="V516" s="5"/>
      <c r="W516" s="5"/>
      <c r="X516" s="5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s="2" customFormat="true" ht="15" hidden="false" customHeight="true" outlineLevel="0" collapsed="false">
      <c r="A517" s="2" t="n">
        <v>24307</v>
      </c>
      <c r="B517" s="17" t="s">
        <v>792</v>
      </c>
      <c r="C517" s="17" t="s">
        <v>793</v>
      </c>
      <c r="D517" s="1" t="n">
        <v>4</v>
      </c>
      <c r="E517" s="18" t="s">
        <v>788</v>
      </c>
      <c r="K517" s="5"/>
      <c r="O517" s="4"/>
      <c r="R517" s="5"/>
      <c r="S517" s="5"/>
      <c r="T517" s="5"/>
      <c r="U517" s="5"/>
      <c r="V517" s="5"/>
      <c r="W517" s="5"/>
      <c r="X517" s="5"/>
    </row>
    <row r="518" s="2" customFormat="true" ht="15" hidden="false" customHeight="true" outlineLevel="0" collapsed="false">
      <c r="A518" s="1" t="n">
        <v>1105</v>
      </c>
      <c r="B518" s="18" t="s">
        <v>794</v>
      </c>
      <c r="C518" s="18" t="s">
        <v>35</v>
      </c>
      <c r="D518" s="1" t="n">
        <v>4</v>
      </c>
      <c r="E518" s="18" t="s">
        <v>788</v>
      </c>
      <c r="K518" s="5"/>
      <c r="O518" s="4"/>
      <c r="R518" s="5"/>
      <c r="S518" s="5"/>
      <c r="T518" s="5"/>
      <c r="U518" s="5"/>
      <c r="V518" s="5"/>
      <c r="W518" s="5"/>
      <c r="X518" s="5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s="2" customFormat="true" ht="15" hidden="false" customHeight="true" outlineLevel="0" collapsed="false">
      <c r="A519" s="1" t="n">
        <v>24650</v>
      </c>
      <c r="B519" s="18" t="s">
        <v>795</v>
      </c>
      <c r="C519" s="18" t="s">
        <v>35</v>
      </c>
      <c r="D519" s="1" t="n">
        <v>4</v>
      </c>
      <c r="E519" s="18" t="s">
        <v>788</v>
      </c>
      <c r="K519" s="5"/>
      <c r="O519" s="4"/>
      <c r="R519" s="5"/>
      <c r="S519" s="5"/>
      <c r="T519" s="5"/>
      <c r="U519" s="5"/>
      <c r="V519" s="5"/>
      <c r="W519" s="5"/>
      <c r="X519" s="5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s="2" customFormat="true" ht="15" hidden="false" customHeight="true" outlineLevel="0" collapsed="false">
      <c r="A520" s="1" t="n">
        <v>24569</v>
      </c>
      <c r="B520" s="18" t="s">
        <v>796</v>
      </c>
      <c r="C520" s="18" t="s">
        <v>163</v>
      </c>
      <c r="D520" s="1" t="n">
        <v>4</v>
      </c>
      <c r="E520" s="18" t="s">
        <v>788</v>
      </c>
      <c r="K520" s="5"/>
      <c r="O520" s="4"/>
      <c r="R520" s="5"/>
      <c r="S520" s="5"/>
      <c r="T520" s="5"/>
      <c r="U520" s="5"/>
      <c r="V520" s="5"/>
      <c r="W520" s="5"/>
      <c r="X520" s="5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s="2" customFormat="true" ht="15" hidden="false" customHeight="true" outlineLevel="0" collapsed="false">
      <c r="A521" s="1" t="n">
        <v>25123</v>
      </c>
      <c r="B521" s="18" t="s">
        <v>797</v>
      </c>
      <c r="C521" s="18" t="s">
        <v>156</v>
      </c>
      <c r="D521" s="1" t="n">
        <v>4</v>
      </c>
      <c r="E521" s="18" t="s">
        <v>788</v>
      </c>
      <c r="K521" s="5"/>
      <c r="O521" s="4"/>
      <c r="R521" s="5"/>
      <c r="S521" s="5"/>
      <c r="T521" s="5"/>
      <c r="U521" s="5"/>
      <c r="V521" s="5"/>
      <c r="W521" s="5"/>
      <c r="X521" s="5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s="2" customFormat="true" ht="15" hidden="false" customHeight="true" outlineLevel="0" collapsed="false">
      <c r="A522" s="1" t="n">
        <v>25090</v>
      </c>
      <c r="B522" s="18" t="s">
        <v>798</v>
      </c>
      <c r="C522" s="18" t="s">
        <v>213</v>
      </c>
      <c r="D522" s="1" t="n">
        <v>4</v>
      </c>
      <c r="E522" s="18" t="s">
        <v>788</v>
      </c>
      <c r="K522" s="5"/>
      <c r="O522" s="4"/>
      <c r="R522" s="5"/>
      <c r="S522" s="5"/>
      <c r="T522" s="5"/>
      <c r="U522" s="5"/>
      <c r="V522" s="5"/>
      <c r="W522" s="5"/>
      <c r="X522" s="5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s="2" customFormat="true" ht="15" hidden="false" customHeight="true" outlineLevel="0" collapsed="false">
      <c r="A523" s="1" t="n">
        <v>904</v>
      </c>
      <c r="B523" s="18" t="s">
        <v>799</v>
      </c>
      <c r="C523" s="18" t="s">
        <v>800</v>
      </c>
      <c r="D523" s="1" t="n">
        <v>4</v>
      </c>
      <c r="E523" s="18" t="s">
        <v>788</v>
      </c>
      <c r="K523" s="5"/>
      <c r="O523" s="4"/>
      <c r="R523" s="5"/>
      <c r="S523" s="5"/>
      <c r="T523" s="5"/>
      <c r="U523" s="5"/>
      <c r="V523" s="5"/>
      <c r="W523" s="5"/>
      <c r="X523" s="5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s="2" customFormat="true" ht="15" hidden="false" customHeight="true" outlineLevel="0" collapsed="false">
      <c r="A524" s="1" t="n">
        <v>25015</v>
      </c>
      <c r="B524" s="18" t="s">
        <v>801</v>
      </c>
      <c r="C524" s="18" t="s">
        <v>154</v>
      </c>
      <c r="D524" s="1" t="n">
        <v>4</v>
      </c>
      <c r="E524" s="18" t="s">
        <v>788</v>
      </c>
      <c r="K524" s="5"/>
      <c r="O524" s="4"/>
      <c r="R524" s="5"/>
      <c r="S524" s="5"/>
      <c r="T524" s="5"/>
      <c r="U524" s="5"/>
      <c r="V524" s="5"/>
      <c r="W524" s="5"/>
      <c r="X524" s="5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s="6" customFormat="true" ht="15" hidden="false" customHeight="true" outlineLevel="0" collapsed="false">
      <c r="A525" s="1" t="n">
        <v>25322</v>
      </c>
      <c r="B525" s="18" t="s">
        <v>802</v>
      </c>
      <c r="C525" s="18" t="s">
        <v>192</v>
      </c>
      <c r="D525" s="1" t="n">
        <v>4</v>
      </c>
      <c r="E525" s="18" t="s">
        <v>788</v>
      </c>
      <c r="F525" s="2"/>
      <c r="G525" s="2"/>
      <c r="H525" s="2"/>
      <c r="I525" s="2"/>
      <c r="J525" s="2"/>
      <c r="K525" s="5"/>
      <c r="L525" s="2"/>
      <c r="M525" s="2"/>
      <c r="N525" s="2"/>
      <c r="O525" s="4"/>
      <c r="P525" s="2"/>
      <c r="Q525" s="2"/>
      <c r="R525" s="5"/>
      <c r="S525" s="5"/>
      <c r="T525" s="5"/>
      <c r="U525" s="5"/>
      <c r="V525" s="5"/>
      <c r="W525" s="5"/>
      <c r="X525" s="5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s="2" customFormat="true" ht="15" hidden="false" customHeight="true" outlineLevel="0" collapsed="false">
      <c r="A526" s="1" t="n">
        <v>25150</v>
      </c>
      <c r="B526" s="18" t="s">
        <v>803</v>
      </c>
      <c r="C526" s="18" t="s">
        <v>35</v>
      </c>
      <c r="D526" s="1" t="n">
        <v>4</v>
      </c>
      <c r="E526" s="18" t="s">
        <v>788</v>
      </c>
      <c r="K526" s="5"/>
      <c r="O526" s="4"/>
      <c r="R526" s="5"/>
      <c r="S526" s="5"/>
      <c r="T526" s="5"/>
      <c r="U526" s="5"/>
      <c r="V526" s="5"/>
      <c r="W526" s="5"/>
      <c r="X526" s="5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s="2" customFormat="true" ht="15" hidden="false" customHeight="true" outlineLevel="0" collapsed="false">
      <c r="A527" s="2" t="n">
        <v>24026</v>
      </c>
      <c r="B527" s="17" t="s">
        <v>804</v>
      </c>
      <c r="C527" s="17" t="s">
        <v>192</v>
      </c>
      <c r="D527" s="1" t="n">
        <v>4</v>
      </c>
      <c r="E527" s="18" t="s">
        <v>788</v>
      </c>
      <c r="K527" s="5"/>
      <c r="O527" s="4"/>
      <c r="R527" s="5"/>
      <c r="S527" s="5"/>
      <c r="T527" s="5"/>
      <c r="U527" s="5"/>
      <c r="V527" s="5"/>
      <c r="W527" s="5"/>
      <c r="X527" s="5"/>
    </row>
    <row r="528" s="2" customFormat="true" ht="15" hidden="false" customHeight="true" outlineLevel="0" collapsed="false">
      <c r="A528" s="1" t="n">
        <v>1112</v>
      </c>
      <c r="B528" s="18" t="s">
        <v>805</v>
      </c>
      <c r="C528" s="18" t="s">
        <v>376</v>
      </c>
      <c r="D528" s="1" t="n">
        <v>4</v>
      </c>
      <c r="E528" s="18" t="s">
        <v>788</v>
      </c>
      <c r="K528" s="5"/>
      <c r="O528" s="4"/>
      <c r="R528" s="5"/>
      <c r="S528" s="5"/>
      <c r="T528" s="5"/>
      <c r="U528" s="5"/>
      <c r="V528" s="5"/>
      <c r="W528" s="5"/>
      <c r="X528" s="5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s="2" customFormat="true" ht="15" hidden="false" customHeight="true" outlineLevel="0" collapsed="false">
      <c r="A529" s="1" t="n">
        <v>24556</v>
      </c>
      <c r="B529" s="18" t="s">
        <v>806</v>
      </c>
      <c r="C529" s="18" t="s">
        <v>35</v>
      </c>
      <c r="D529" s="1" t="n">
        <v>4</v>
      </c>
      <c r="E529" s="18" t="s">
        <v>788</v>
      </c>
      <c r="K529" s="5"/>
      <c r="O529" s="4"/>
      <c r="R529" s="5"/>
      <c r="S529" s="5"/>
      <c r="T529" s="5"/>
      <c r="U529" s="5"/>
      <c r="V529" s="5"/>
      <c r="W529" s="5"/>
      <c r="X529" s="5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s="2" customFormat="true" ht="15" hidden="false" customHeight="true" outlineLevel="0" collapsed="false">
      <c r="A530" s="1" t="n">
        <v>24379</v>
      </c>
      <c r="B530" s="18" t="s">
        <v>807</v>
      </c>
      <c r="C530" s="18" t="s">
        <v>808</v>
      </c>
      <c r="D530" s="1" t="n">
        <v>4</v>
      </c>
      <c r="E530" s="18" t="s">
        <v>788</v>
      </c>
      <c r="K530" s="5"/>
      <c r="O530" s="4"/>
      <c r="R530" s="5"/>
      <c r="S530" s="5"/>
      <c r="T530" s="5"/>
      <c r="U530" s="5"/>
      <c r="V530" s="5"/>
      <c r="W530" s="5"/>
      <c r="X530" s="5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s="2" customFormat="true" ht="15" hidden="false" customHeight="true" outlineLevel="0" collapsed="false">
      <c r="A531" s="1" t="n">
        <v>24212</v>
      </c>
      <c r="B531" s="18" t="s">
        <v>809</v>
      </c>
      <c r="C531" s="18" t="s">
        <v>374</v>
      </c>
      <c r="D531" s="1" t="n">
        <v>4</v>
      </c>
      <c r="E531" s="18" t="s">
        <v>788</v>
      </c>
      <c r="K531" s="5"/>
      <c r="O531" s="4"/>
      <c r="R531" s="5"/>
      <c r="S531" s="5"/>
      <c r="T531" s="5"/>
      <c r="U531" s="5"/>
      <c r="V531" s="5"/>
      <c r="W531" s="5"/>
      <c r="X531" s="5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s="2" customFormat="true" ht="15" hidden="false" customHeight="true" outlineLevel="0" collapsed="false">
      <c r="A532" s="1" t="n">
        <v>25370</v>
      </c>
      <c r="B532" s="18" t="s">
        <v>810</v>
      </c>
      <c r="C532" s="18" t="s">
        <v>266</v>
      </c>
      <c r="D532" s="1" t="n">
        <v>4</v>
      </c>
      <c r="E532" s="18" t="s">
        <v>788</v>
      </c>
      <c r="K532" s="5"/>
      <c r="O532" s="4"/>
      <c r="R532" s="5"/>
      <c r="S532" s="5"/>
      <c r="T532" s="5"/>
      <c r="U532" s="5"/>
      <c r="V532" s="5"/>
      <c r="W532" s="5"/>
      <c r="X532" s="5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s="2" customFormat="true" ht="15" hidden="false" customHeight="true" outlineLevel="0" collapsed="false">
      <c r="A533" s="6"/>
      <c r="B533" s="6"/>
      <c r="C533" s="6"/>
      <c r="D533" s="6"/>
      <c r="E533" s="6"/>
      <c r="K533" s="5"/>
      <c r="O533" s="4"/>
      <c r="R533" s="5"/>
      <c r="S533" s="5"/>
      <c r="T533" s="5"/>
      <c r="U533" s="5"/>
      <c r="V533" s="5"/>
      <c r="W533" s="5"/>
      <c r="X533" s="5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</row>
    <row r="534" s="2" customFormat="true" ht="15" hidden="false" customHeight="true" outlineLevel="0" collapsed="false">
      <c r="K534" s="5"/>
      <c r="O534" s="4"/>
      <c r="R534" s="5"/>
      <c r="S534" s="5"/>
      <c r="T534" s="5"/>
      <c r="U534" s="5"/>
      <c r="V534" s="5"/>
      <c r="W534" s="5"/>
      <c r="X534" s="5"/>
    </row>
    <row r="535" customFormat="false" ht="15" hidden="false" customHeight="true" outlineLevel="0" collapsed="false">
      <c r="K535" s="5"/>
    </row>
    <row r="536" customFormat="false" ht="15" hidden="false" customHeight="true" outlineLevel="0" collapsed="false">
      <c r="K536" s="5"/>
    </row>
    <row r="537" customFormat="false" ht="15" hidden="false" customHeight="true" outlineLevel="0" collapsed="false">
      <c r="E537" s="18" t="s">
        <v>811</v>
      </c>
      <c r="K537" s="5"/>
    </row>
  </sheetData>
  <mergeCells count="9">
    <mergeCell ref="G1:H1"/>
    <mergeCell ref="K1:L1"/>
    <mergeCell ref="M1:N1"/>
    <mergeCell ref="Q1:R1"/>
    <mergeCell ref="S1:T1"/>
    <mergeCell ref="V1:W1"/>
    <mergeCell ref="F61:N61"/>
    <mergeCell ref="F65:W65"/>
    <mergeCell ref="L337:Q337"/>
  </mergeCells>
  <printOptions headings="false" gridLines="false" gridLinesSet="true" horizontalCentered="false" verticalCentered="false"/>
  <pageMargins left="0.196527777777778" right="0.196527777777778" top="0.55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5/2024&amp;C&amp;12الطلاب المستجدين في السنة الرابعة  قسم اللغة الانكليزية&amp;Rالفصل الاول2025/2024</oddHeader>
    <oddFooter>&amp;C&amp;P&amp;Rعدد الحضور
اسم و توقيع امين السر</oddFooter>
  </headerFooter>
  <rowBreaks count="12" manualBreakCount="12">
    <brk id="55" man="true" max="16383" min="0"/>
    <brk id="110" man="true" max="16383" min="0"/>
    <brk id="166" man="true" max="16383" min="0"/>
    <brk id="222" man="true" max="16383" min="0"/>
    <brk id="276" man="true" max="16383" min="0"/>
    <brk id="296" man="true" max="16383" min="0"/>
    <brk id="315" man="true" max="16383" min="0"/>
    <brk id="355" man="true" max="16383" min="0"/>
    <brk id="395" man="true" max="16383" min="0"/>
    <brk id="435" man="true" max="16383" min="0"/>
    <brk id="474" man="true" max="16383" min="0"/>
    <brk id="5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90" zoomScalePageLayoutView="120" workbookViewId="0">
      <pane xSplit="3" ySplit="2" topLeftCell="D360" activePane="bottomRight" state="frozen"/>
      <selection pane="topLeft" activeCell="A1" activeCellId="0" sqref="A1"/>
      <selection pane="topRight" activeCell="D1" activeCellId="0" sqref="D1"/>
      <selection pane="bottomLeft" activeCell="A360" activeCellId="0" sqref="A360"/>
      <selection pane="bottomRight" activeCell="Z163" activeCellId="0" sqref="Z163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10.61"/>
    <col collapsed="false" customWidth="true" hidden="false" outlineLevel="0" max="3" min="3" style="5" width="3.62"/>
    <col collapsed="false" customWidth="true" hidden="false" outlineLevel="0" max="5" min="4" style="5" width="3.11"/>
    <col collapsed="false" customWidth="true" hidden="false" outlineLevel="0" max="10" min="6" style="2" width="2.62"/>
    <col collapsed="false" customWidth="true" hidden="false" outlineLevel="0" max="11" min="11" style="5" width="2.62"/>
    <col collapsed="false" customWidth="true" hidden="false" outlineLevel="0" max="14" min="12" style="2" width="2.62"/>
    <col collapsed="false" customWidth="true" hidden="false" outlineLevel="0" max="15" min="15" style="4" width="0.99"/>
    <col collapsed="false" customWidth="true" hidden="false" outlineLevel="0" max="16" min="16" style="2" width="2.62"/>
    <col collapsed="false" customWidth="true" hidden="false" outlineLevel="0" max="24" min="17" style="5" width="2.62"/>
    <col collapsed="false" customWidth="false" hidden="false" outlineLevel="0" max="257" min="25" style="5" width="8.99"/>
  </cols>
  <sheetData>
    <row r="1" customFormat="false" ht="24" hidden="false" customHeight="true" outlineLevel="0" collapsed="false">
      <c r="E1" s="23"/>
      <c r="F1" s="7" t="s">
        <v>0</v>
      </c>
      <c r="G1" s="8" t="s">
        <v>1</v>
      </c>
      <c r="H1" s="8"/>
      <c r="I1" s="8" t="s">
        <v>2</v>
      </c>
      <c r="J1" s="8" t="s">
        <v>3</v>
      </c>
      <c r="K1" s="8" t="s">
        <v>4</v>
      </c>
      <c r="L1" s="8"/>
      <c r="M1" s="8" t="s">
        <v>5</v>
      </c>
      <c r="N1" s="8"/>
      <c r="O1" s="9"/>
      <c r="P1" s="8" t="s">
        <v>6</v>
      </c>
      <c r="Q1" s="8" t="s">
        <v>7</v>
      </c>
      <c r="R1" s="8"/>
      <c r="S1" s="8" t="s">
        <v>8</v>
      </c>
      <c r="T1" s="8"/>
      <c r="U1" s="10" t="s">
        <v>9</v>
      </c>
      <c r="V1" s="8" t="s">
        <v>10</v>
      </c>
      <c r="W1" s="8"/>
      <c r="X1" s="7" t="s">
        <v>11</v>
      </c>
    </row>
    <row r="2" s="6" customFormat="true" ht="24" hidden="false" customHeight="true" outlineLevel="0" collapsed="false">
      <c r="A2" s="24" t="s">
        <v>12</v>
      </c>
      <c r="B2" s="24" t="s">
        <v>13</v>
      </c>
      <c r="C2" s="24" t="s">
        <v>14</v>
      </c>
      <c r="D2" s="24" t="s">
        <v>15</v>
      </c>
      <c r="E2" s="24" t="s">
        <v>16</v>
      </c>
      <c r="F2" s="12"/>
      <c r="G2" s="13" t="s">
        <v>17</v>
      </c>
      <c r="H2" s="13" t="s">
        <v>18</v>
      </c>
      <c r="I2" s="13"/>
      <c r="J2" s="14"/>
      <c r="K2" s="25" t="s">
        <v>17</v>
      </c>
      <c r="L2" s="13" t="s">
        <v>18</v>
      </c>
      <c r="M2" s="13" t="s">
        <v>17</v>
      </c>
      <c r="N2" s="13" t="s">
        <v>18</v>
      </c>
      <c r="P2" s="13"/>
      <c r="Q2" s="13" t="s">
        <v>17</v>
      </c>
      <c r="R2" s="13" t="s">
        <v>18</v>
      </c>
      <c r="S2" s="13" t="s">
        <v>17</v>
      </c>
      <c r="T2" s="13" t="s">
        <v>18</v>
      </c>
      <c r="U2" s="15"/>
      <c r="V2" s="13" t="s">
        <v>17</v>
      </c>
      <c r="W2" s="13" t="s">
        <v>18</v>
      </c>
      <c r="X2" s="16"/>
    </row>
    <row r="3" customFormat="false" ht="24" hidden="false" customHeight="true" outlineLevel="0" collapsed="false">
      <c r="A3" s="5" t="n">
        <v>24416</v>
      </c>
      <c r="B3" s="19" t="s">
        <v>812</v>
      </c>
      <c r="C3" s="19" t="s">
        <v>786</v>
      </c>
      <c r="D3" s="5" t="n">
        <v>4</v>
      </c>
      <c r="E3" s="19" t="s">
        <v>813</v>
      </c>
      <c r="J3" s="5"/>
      <c r="L3" s="5"/>
    </row>
    <row r="4" customFormat="false" ht="24" hidden="false" customHeight="true" outlineLevel="0" collapsed="false">
      <c r="A4" s="5" t="n">
        <v>23772</v>
      </c>
      <c r="B4" s="19" t="s">
        <v>814</v>
      </c>
      <c r="C4" s="19" t="s">
        <v>383</v>
      </c>
      <c r="D4" s="5" t="n">
        <v>4</v>
      </c>
      <c r="E4" s="19" t="s">
        <v>813</v>
      </c>
      <c r="J4" s="5"/>
      <c r="L4" s="5"/>
    </row>
    <row r="5" customFormat="false" ht="24" hidden="false" customHeight="true" outlineLevel="0" collapsed="false">
      <c r="A5" s="5" t="n">
        <v>24543</v>
      </c>
      <c r="B5" s="19" t="s">
        <v>815</v>
      </c>
      <c r="C5" s="19" t="s">
        <v>816</v>
      </c>
      <c r="D5" s="5" t="n">
        <v>4</v>
      </c>
      <c r="E5" s="19" t="s">
        <v>813</v>
      </c>
      <c r="J5" s="5"/>
      <c r="L5" s="5"/>
    </row>
    <row r="6" customFormat="false" ht="24" hidden="false" customHeight="true" outlineLevel="0" collapsed="false">
      <c r="A6" s="5" t="n">
        <v>24692</v>
      </c>
      <c r="B6" s="19" t="s">
        <v>817</v>
      </c>
      <c r="C6" s="19" t="s">
        <v>41</v>
      </c>
      <c r="D6" s="5" t="n">
        <v>4</v>
      </c>
      <c r="E6" s="19" t="s">
        <v>813</v>
      </c>
      <c r="J6" s="5"/>
      <c r="L6" s="5"/>
    </row>
    <row r="7" customFormat="false" ht="24" hidden="false" customHeight="true" outlineLevel="0" collapsed="false">
      <c r="A7" s="5" t="n">
        <v>24774</v>
      </c>
      <c r="B7" s="19" t="s">
        <v>818</v>
      </c>
      <c r="C7" s="19" t="s">
        <v>35</v>
      </c>
      <c r="D7" s="5" t="n">
        <v>4</v>
      </c>
      <c r="E7" s="19" t="s">
        <v>813</v>
      </c>
      <c r="J7" s="5"/>
      <c r="L7" s="5"/>
    </row>
    <row r="8" customFormat="false" ht="24" hidden="false" customHeight="true" outlineLevel="0" collapsed="false">
      <c r="B8" s="19" t="s">
        <v>819</v>
      </c>
      <c r="C8" s="19" t="s">
        <v>820</v>
      </c>
      <c r="D8" s="5" t="n">
        <v>4</v>
      </c>
      <c r="E8" s="19" t="s">
        <v>813</v>
      </c>
      <c r="J8" s="5"/>
      <c r="L8" s="5"/>
    </row>
    <row r="9" customFormat="false" ht="24" hidden="false" customHeight="true" outlineLevel="0" collapsed="false">
      <c r="A9" s="5" t="n">
        <v>23868</v>
      </c>
      <c r="B9" s="19" t="s">
        <v>821</v>
      </c>
      <c r="C9" s="19" t="s">
        <v>822</v>
      </c>
      <c r="D9" s="5" t="n">
        <v>4</v>
      </c>
      <c r="E9" s="19" t="s">
        <v>813</v>
      </c>
      <c r="J9" s="5"/>
      <c r="L9" s="5"/>
    </row>
    <row r="10" customFormat="false" ht="24" hidden="false" customHeight="true" outlineLevel="0" collapsed="false">
      <c r="A10" s="5" t="n">
        <v>24258</v>
      </c>
      <c r="B10" s="19" t="s">
        <v>823</v>
      </c>
      <c r="C10" s="19" t="s">
        <v>595</v>
      </c>
      <c r="D10" s="5" t="n">
        <v>4</v>
      </c>
      <c r="E10" s="19" t="s">
        <v>813</v>
      </c>
      <c r="J10" s="5"/>
      <c r="L10" s="5"/>
    </row>
    <row r="11" customFormat="false" ht="24" hidden="false" customHeight="true" outlineLevel="0" collapsed="false">
      <c r="A11" s="5" t="n">
        <v>180</v>
      </c>
      <c r="B11" s="19" t="s">
        <v>824</v>
      </c>
      <c r="C11" s="19" t="s">
        <v>35</v>
      </c>
      <c r="D11" s="5" t="n">
        <v>4</v>
      </c>
      <c r="E11" s="19" t="s">
        <v>813</v>
      </c>
      <c r="J11" s="5"/>
      <c r="L11" s="5"/>
    </row>
    <row r="12" customFormat="false" ht="24" hidden="false" customHeight="true" outlineLevel="0" collapsed="false">
      <c r="A12" s="5" t="n">
        <v>24503</v>
      </c>
      <c r="B12" s="19" t="s">
        <v>825</v>
      </c>
      <c r="C12" s="19" t="s">
        <v>826</v>
      </c>
      <c r="D12" s="5" t="n">
        <v>4</v>
      </c>
      <c r="E12" s="19" t="s">
        <v>813</v>
      </c>
      <c r="J12" s="5"/>
      <c r="L12" s="5"/>
    </row>
    <row r="13" customFormat="false" ht="24" hidden="false" customHeight="true" outlineLevel="0" collapsed="false">
      <c r="A13" s="5" t="n">
        <v>24773</v>
      </c>
      <c r="B13" s="19" t="s">
        <v>827</v>
      </c>
      <c r="C13" s="19" t="s">
        <v>828</v>
      </c>
      <c r="D13" s="5" t="n">
        <v>4</v>
      </c>
      <c r="E13" s="19" t="s">
        <v>813</v>
      </c>
      <c r="J13" s="5"/>
      <c r="L13" s="5"/>
    </row>
    <row r="14" customFormat="false" ht="24" hidden="false" customHeight="true" outlineLevel="0" collapsed="false">
      <c r="A14" s="5" t="n">
        <v>1010</v>
      </c>
      <c r="B14" s="19" t="s">
        <v>829</v>
      </c>
      <c r="C14" s="19" t="s">
        <v>830</v>
      </c>
      <c r="D14" s="5" t="n">
        <v>4</v>
      </c>
      <c r="E14" s="19" t="s">
        <v>813</v>
      </c>
      <c r="J14" s="5"/>
      <c r="L14" s="5"/>
    </row>
    <row r="15" customFormat="false" ht="24" hidden="false" customHeight="true" outlineLevel="0" collapsed="false">
      <c r="A15" s="5" t="n">
        <v>889</v>
      </c>
      <c r="B15" s="19" t="s">
        <v>831</v>
      </c>
      <c r="C15" s="19" t="s">
        <v>832</v>
      </c>
      <c r="D15" s="5" t="n">
        <v>4</v>
      </c>
      <c r="E15" s="19" t="s">
        <v>813</v>
      </c>
      <c r="J15" s="5"/>
      <c r="L15" s="5"/>
    </row>
    <row r="16" customFormat="false" ht="24" hidden="false" customHeight="true" outlineLevel="0" collapsed="false">
      <c r="A16" s="5" t="n">
        <v>23804</v>
      </c>
      <c r="B16" s="19" t="s">
        <v>833</v>
      </c>
      <c r="C16" s="19" t="s">
        <v>834</v>
      </c>
      <c r="D16" s="5" t="n">
        <v>4</v>
      </c>
      <c r="E16" s="19" t="s">
        <v>813</v>
      </c>
      <c r="J16" s="5"/>
      <c r="L16" s="5"/>
    </row>
    <row r="17" customFormat="false" ht="24" hidden="false" customHeight="true" outlineLevel="0" collapsed="false">
      <c r="A17" s="5" t="n">
        <v>21137</v>
      </c>
      <c r="B17" s="19" t="s">
        <v>835</v>
      </c>
      <c r="C17" s="19" t="s">
        <v>836</v>
      </c>
      <c r="D17" s="5" t="n">
        <v>4</v>
      </c>
      <c r="E17" s="19" t="s">
        <v>813</v>
      </c>
      <c r="J17" s="5"/>
      <c r="L17" s="5"/>
    </row>
    <row r="18" customFormat="false" ht="24" hidden="false" customHeight="true" outlineLevel="0" collapsed="false">
      <c r="A18" s="5" t="n">
        <v>24743</v>
      </c>
      <c r="B18" s="19" t="s">
        <v>837</v>
      </c>
      <c r="C18" s="19" t="s">
        <v>411</v>
      </c>
      <c r="D18" s="5" t="n">
        <v>4</v>
      </c>
      <c r="E18" s="19" t="s">
        <v>813</v>
      </c>
      <c r="J18" s="5"/>
      <c r="L18" s="5"/>
    </row>
    <row r="19" customFormat="false" ht="24" hidden="false" customHeight="true" outlineLevel="0" collapsed="false">
      <c r="A19" s="5" t="n">
        <v>24234</v>
      </c>
      <c r="B19" s="19" t="s">
        <v>838</v>
      </c>
      <c r="C19" s="19" t="s">
        <v>218</v>
      </c>
      <c r="D19" s="5" t="n">
        <v>4</v>
      </c>
      <c r="E19" s="19" t="s">
        <v>813</v>
      </c>
      <c r="J19" s="5"/>
      <c r="L19" s="5"/>
    </row>
    <row r="20" customFormat="false" ht="24" hidden="false" customHeight="true" outlineLevel="0" collapsed="false">
      <c r="A20" s="5" t="n">
        <v>24587</v>
      </c>
      <c r="B20" s="19" t="s">
        <v>839</v>
      </c>
      <c r="C20" s="19" t="s">
        <v>840</v>
      </c>
      <c r="D20" s="5" t="n">
        <v>4</v>
      </c>
      <c r="E20" s="19" t="s">
        <v>813</v>
      </c>
      <c r="J20" s="5"/>
      <c r="L20" s="5"/>
    </row>
    <row r="21" customFormat="false" ht="24" hidden="false" customHeight="true" outlineLevel="0" collapsed="false">
      <c r="A21" s="5" t="n">
        <v>24492</v>
      </c>
      <c r="B21" s="19" t="s">
        <v>841</v>
      </c>
      <c r="C21" s="19" t="s">
        <v>156</v>
      </c>
      <c r="D21" s="5" t="n">
        <v>4</v>
      </c>
      <c r="E21" s="19" t="s">
        <v>813</v>
      </c>
      <c r="J21" s="5"/>
      <c r="L21" s="5"/>
    </row>
    <row r="22" customFormat="false" ht="24" hidden="false" customHeight="true" outlineLevel="0" collapsed="false">
      <c r="A22" s="5" t="n">
        <v>24235</v>
      </c>
      <c r="B22" s="19" t="s">
        <v>842</v>
      </c>
      <c r="C22" s="19" t="s">
        <v>595</v>
      </c>
      <c r="D22" s="5" t="n">
        <v>4</v>
      </c>
      <c r="E22" s="19" t="s">
        <v>813</v>
      </c>
      <c r="J22" s="5"/>
      <c r="L22" s="5"/>
    </row>
    <row r="23" customFormat="false" ht="24" hidden="false" customHeight="true" outlineLevel="0" collapsed="false">
      <c r="A23" s="5" t="n">
        <v>24325</v>
      </c>
      <c r="B23" s="19" t="s">
        <v>843</v>
      </c>
      <c r="C23" s="19" t="s">
        <v>51</v>
      </c>
      <c r="D23" s="5" t="n">
        <v>4</v>
      </c>
      <c r="E23" s="19" t="s">
        <v>813</v>
      </c>
      <c r="J23" s="5"/>
      <c r="L23" s="5"/>
    </row>
    <row r="24" customFormat="false" ht="24" hidden="false" customHeight="true" outlineLevel="0" collapsed="false">
      <c r="A24" s="5" t="n">
        <v>24557</v>
      </c>
      <c r="B24" s="19" t="s">
        <v>844</v>
      </c>
      <c r="C24" s="19" t="s">
        <v>845</v>
      </c>
      <c r="D24" s="5" t="n">
        <v>4</v>
      </c>
      <c r="E24" s="19" t="s">
        <v>813</v>
      </c>
      <c r="J24" s="5"/>
      <c r="L24" s="5"/>
    </row>
    <row r="25" customFormat="false" ht="24" hidden="false" customHeight="true" outlineLevel="0" collapsed="false">
      <c r="A25" s="5" t="n">
        <v>877</v>
      </c>
      <c r="B25" s="19" t="s">
        <v>846</v>
      </c>
      <c r="C25" s="19" t="s">
        <v>847</v>
      </c>
      <c r="D25" s="5" t="n">
        <v>4</v>
      </c>
      <c r="E25" s="19" t="s">
        <v>813</v>
      </c>
      <c r="J25" s="5"/>
      <c r="L25" s="5"/>
    </row>
    <row r="26" customFormat="false" ht="24" hidden="false" customHeight="true" outlineLevel="0" collapsed="false">
      <c r="A26" s="5" t="n">
        <v>23859</v>
      </c>
      <c r="B26" s="19" t="s">
        <v>848</v>
      </c>
      <c r="C26" s="19" t="s">
        <v>227</v>
      </c>
      <c r="D26" s="5" t="n">
        <v>4</v>
      </c>
      <c r="E26" s="19" t="s">
        <v>813</v>
      </c>
      <c r="J26" s="5"/>
      <c r="L26" s="5"/>
    </row>
    <row r="27" customFormat="false" ht="24" hidden="false" customHeight="true" outlineLevel="0" collapsed="false">
      <c r="A27" s="5" t="n">
        <v>24147</v>
      </c>
      <c r="B27" s="19" t="s">
        <v>849</v>
      </c>
      <c r="C27" s="19" t="s">
        <v>417</v>
      </c>
      <c r="D27" s="5" t="n">
        <v>4</v>
      </c>
      <c r="E27" s="19" t="s">
        <v>813</v>
      </c>
      <c r="J27" s="5"/>
      <c r="L27" s="5"/>
    </row>
    <row r="28" customFormat="false" ht="24" hidden="false" customHeight="true" outlineLevel="0" collapsed="false">
      <c r="A28" s="5" t="n">
        <v>24185</v>
      </c>
      <c r="B28" s="19" t="s">
        <v>850</v>
      </c>
      <c r="C28" s="19" t="s">
        <v>331</v>
      </c>
      <c r="D28" s="5" t="n">
        <v>4</v>
      </c>
      <c r="E28" s="19" t="s">
        <v>813</v>
      </c>
      <c r="J28" s="5"/>
      <c r="L28" s="5"/>
    </row>
    <row r="29" customFormat="false" ht="24" hidden="false" customHeight="true" outlineLevel="0" collapsed="false">
      <c r="A29" s="5" t="n">
        <v>24085</v>
      </c>
      <c r="B29" s="19" t="s">
        <v>851</v>
      </c>
      <c r="C29" s="19" t="s">
        <v>131</v>
      </c>
      <c r="D29" s="5" t="n">
        <v>4</v>
      </c>
      <c r="E29" s="19" t="s">
        <v>813</v>
      </c>
      <c r="J29" s="5"/>
      <c r="L29" s="5"/>
    </row>
    <row r="30" customFormat="false" ht="24" hidden="false" customHeight="true" outlineLevel="0" collapsed="false">
      <c r="A30" s="5" t="n">
        <v>24158</v>
      </c>
      <c r="B30" s="19" t="s">
        <v>852</v>
      </c>
      <c r="C30" s="19" t="s">
        <v>114</v>
      </c>
      <c r="D30" s="5" t="n">
        <v>4</v>
      </c>
      <c r="E30" s="19" t="s">
        <v>813</v>
      </c>
      <c r="J30" s="5"/>
      <c r="L30" s="5"/>
    </row>
    <row r="31" customFormat="false" ht="24" hidden="false" customHeight="true" outlineLevel="0" collapsed="false">
      <c r="A31" s="5" t="n">
        <v>24171</v>
      </c>
      <c r="B31" s="19" t="s">
        <v>853</v>
      </c>
      <c r="C31" s="19" t="s">
        <v>62</v>
      </c>
      <c r="D31" s="5" t="n">
        <v>4</v>
      </c>
      <c r="E31" s="19" t="s">
        <v>813</v>
      </c>
      <c r="J31" s="5"/>
      <c r="L31" s="5"/>
    </row>
    <row r="32" customFormat="false" ht="24" hidden="false" customHeight="true" outlineLevel="0" collapsed="false">
      <c r="A32" s="5" t="n">
        <v>24031</v>
      </c>
      <c r="B32" s="19" t="s">
        <v>854</v>
      </c>
      <c r="C32" s="19" t="s">
        <v>51</v>
      </c>
      <c r="D32" s="5" t="n">
        <v>4</v>
      </c>
      <c r="E32" s="19" t="s">
        <v>813</v>
      </c>
      <c r="J32" s="5"/>
      <c r="L32" s="5"/>
    </row>
    <row r="33" customFormat="false" ht="24" hidden="false" customHeight="true" outlineLevel="0" collapsed="false">
      <c r="B33" s="19" t="s">
        <v>855</v>
      </c>
      <c r="C33" s="19" t="s">
        <v>856</v>
      </c>
      <c r="D33" s="5" t="n">
        <v>4</v>
      </c>
      <c r="E33" s="19" t="s">
        <v>813</v>
      </c>
      <c r="J33" s="5"/>
      <c r="L33" s="5"/>
    </row>
    <row r="34" customFormat="false" ht="24" hidden="false" customHeight="true" outlineLevel="0" collapsed="false">
      <c r="A34" s="5" t="n">
        <v>24429</v>
      </c>
      <c r="B34" s="19" t="s">
        <v>857</v>
      </c>
      <c r="C34" s="19" t="s">
        <v>325</v>
      </c>
      <c r="D34" s="5" t="n">
        <v>4</v>
      </c>
      <c r="E34" s="19" t="s">
        <v>813</v>
      </c>
      <c r="J34" s="5"/>
      <c r="L34" s="5"/>
    </row>
    <row r="35" customFormat="false" ht="24" hidden="false" customHeight="true" outlineLevel="0" collapsed="false">
      <c r="A35" s="5" t="n">
        <v>24455</v>
      </c>
      <c r="B35" s="19" t="s">
        <v>858</v>
      </c>
      <c r="C35" s="19" t="s">
        <v>682</v>
      </c>
      <c r="D35" s="5" t="n">
        <v>4</v>
      </c>
      <c r="E35" s="19" t="s">
        <v>813</v>
      </c>
      <c r="J35" s="5"/>
      <c r="L35" s="5"/>
    </row>
    <row r="36" customFormat="false" ht="24" hidden="false" customHeight="true" outlineLevel="0" collapsed="false">
      <c r="A36" s="5" t="n">
        <v>24640</v>
      </c>
      <c r="B36" s="19" t="s">
        <v>859</v>
      </c>
      <c r="C36" s="19" t="s">
        <v>860</v>
      </c>
      <c r="D36" s="5" t="n">
        <v>4</v>
      </c>
      <c r="E36" s="19" t="s">
        <v>813</v>
      </c>
      <c r="J36" s="5"/>
      <c r="L36" s="5"/>
    </row>
    <row r="37" customFormat="false" ht="24" hidden="false" customHeight="true" outlineLevel="0" collapsed="false">
      <c r="A37" s="5" t="n">
        <v>24213</v>
      </c>
      <c r="B37" s="19" t="s">
        <v>861</v>
      </c>
      <c r="C37" s="19" t="s">
        <v>37</v>
      </c>
      <c r="D37" s="5" t="n">
        <v>4</v>
      </c>
      <c r="E37" s="19" t="s">
        <v>813</v>
      </c>
      <c r="J37" s="5"/>
      <c r="L37" s="5"/>
    </row>
    <row r="38" customFormat="false" ht="24" hidden="false" customHeight="true" outlineLevel="0" collapsed="false">
      <c r="A38" s="5" t="n">
        <v>24318</v>
      </c>
      <c r="B38" s="19" t="s">
        <v>862</v>
      </c>
      <c r="C38" s="19" t="s">
        <v>374</v>
      </c>
      <c r="D38" s="5" t="n">
        <v>4</v>
      </c>
      <c r="E38" s="19" t="s">
        <v>813</v>
      </c>
      <c r="J38" s="5"/>
      <c r="L38" s="5"/>
    </row>
    <row r="39" customFormat="false" ht="24" hidden="false" customHeight="true" outlineLevel="0" collapsed="false">
      <c r="A39" s="5" t="n">
        <v>24422</v>
      </c>
      <c r="B39" s="19" t="s">
        <v>863</v>
      </c>
      <c r="C39" s="19" t="s">
        <v>864</v>
      </c>
      <c r="D39" s="5" t="n">
        <v>4</v>
      </c>
      <c r="E39" s="19" t="s">
        <v>813</v>
      </c>
      <c r="J39" s="5"/>
      <c r="L39" s="5"/>
    </row>
    <row r="40" customFormat="false" ht="24" hidden="false" customHeight="true" outlineLevel="0" collapsed="false">
      <c r="A40" s="5" t="n">
        <v>24013</v>
      </c>
      <c r="B40" s="19" t="s">
        <v>865</v>
      </c>
      <c r="C40" s="19" t="s">
        <v>55</v>
      </c>
      <c r="D40" s="5" t="n">
        <v>4</v>
      </c>
      <c r="E40" s="19" t="s">
        <v>813</v>
      </c>
      <c r="J40" s="5"/>
      <c r="L40" s="5"/>
    </row>
    <row r="41" customFormat="false" ht="24" hidden="false" customHeight="true" outlineLevel="0" collapsed="false">
      <c r="A41" s="5" t="n">
        <v>24651</v>
      </c>
      <c r="B41" s="19" t="s">
        <v>866</v>
      </c>
      <c r="C41" s="19" t="s">
        <v>100</v>
      </c>
      <c r="D41" s="5" t="n">
        <v>4</v>
      </c>
      <c r="E41" s="19" t="s">
        <v>813</v>
      </c>
      <c r="J41" s="5"/>
      <c r="L41" s="5"/>
    </row>
    <row r="42" customFormat="false" ht="24" hidden="false" customHeight="true" outlineLevel="0" collapsed="false">
      <c r="A42" s="5" t="n">
        <v>24389</v>
      </c>
      <c r="B42" s="19" t="s">
        <v>867</v>
      </c>
      <c r="C42" s="19" t="s">
        <v>192</v>
      </c>
      <c r="D42" s="5" t="n">
        <v>4</v>
      </c>
      <c r="E42" s="19" t="s">
        <v>813</v>
      </c>
      <c r="J42" s="5"/>
      <c r="L42" s="5"/>
    </row>
    <row r="43" customFormat="false" ht="24" hidden="false" customHeight="true" outlineLevel="0" collapsed="false">
      <c r="A43" s="5" t="n">
        <v>24494</v>
      </c>
      <c r="B43" s="19" t="s">
        <v>868</v>
      </c>
      <c r="C43" s="19" t="s">
        <v>114</v>
      </c>
      <c r="D43" s="5" t="n">
        <v>4</v>
      </c>
      <c r="E43" s="19" t="s">
        <v>813</v>
      </c>
      <c r="J43" s="5"/>
      <c r="L43" s="5"/>
    </row>
    <row r="44" customFormat="false" ht="24" hidden="false" customHeight="true" outlineLevel="0" collapsed="false">
      <c r="A44" s="5" t="n">
        <v>24391</v>
      </c>
      <c r="B44" s="19" t="s">
        <v>869</v>
      </c>
      <c r="C44" s="19" t="s">
        <v>35</v>
      </c>
      <c r="D44" s="5" t="n">
        <v>4</v>
      </c>
      <c r="E44" s="19" t="s">
        <v>813</v>
      </c>
      <c r="J44" s="5"/>
      <c r="L44" s="5"/>
    </row>
    <row r="45" customFormat="false" ht="24" hidden="false" customHeight="true" outlineLevel="0" collapsed="false">
      <c r="A45" s="5" t="n">
        <v>864</v>
      </c>
      <c r="B45" s="19" t="s">
        <v>870</v>
      </c>
      <c r="C45" s="19" t="s">
        <v>871</v>
      </c>
      <c r="D45" s="5" t="n">
        <v>4</v>
      </c>
      <c r="E45" s="19" t="s">
        <v>813</v>
      </c>
      <c r="J45" s="5"/>
      <c r="L45" s="5"/>
    </row>
    <row r="46" customFormat="false" ht="24" hidden="false" customHeight="true" outlineLevel="0" collapsed="false">
      <c r="A46" s="5" t="n">
        <v>758</v>
      </c>
      <c r="B46" s="19" t="s">
        <v>872</v>
      </c>
      <c r="C46" s="19" t="s">
        <v>57</v>
      </c>
      <c r="D46" s="5" t="n">
        <v>4</v>
      </c>
      <c r="E46" s="19" t="s">
        <v>813</v>
      </c>
      <c r="J46" s="5"/>
      <c r="L46" s="5"/>
    </row>
    <row r="47" customFormat="false" ht="24" hidden="false" customHeight="true" outlineLevel="0" collapsed="false">
      <c r="A47" s="5" t="n">
        <v>24071</v>
      </c>
      <c r="B47" s="19" t="s">
        <v>873</v>
      </c>
      <c r="C47" s="19" t="s">
        <v>631</v>
      </c>
      <c r="D47" s="5" t="n">
        <v>4</v>
      </c>
      <c r="E47" s="19" t="s">
        <v>813</v>
      </c>
      <c r="J47" s="5"/>
      <c r="L47" s="5"/>
    </row>
    <row r="48" customFormat="false" ht="24" hidden="false" customHeight="true" outlineLevel="0" collapsed="false">
      <c r="A48" s="5" t="n">
        <v>23851</v>
      </c>
      <c r="B48" s="19" t="s">
        <v>874</v>
      </c>
      <c r="C48" s="19" t="s">
        <v>37</v>
      </c>
      <c r="D48" s="5" t="n">
        <v>4</v>
      </c>
      <c r="E48" s="19" t="s">
        <v>813</v>
      </c>
      <c r="J48" s="5"/>
      <c r="L48" s="5"/>
    </row>
    <row r="49" customFormat="false" ht="24" hidden="false" customHeight="true" outlineLevel="0" collapsed="false">
      <c r="B49" s="19" t="s">
        <v>875</v>
      </c>
      <c r="C49" s="19" t="s">
        <v>29</v>
      </c>
      <c r="D49" s="5" t="n">
        <v>4</v>
      </c>
      <c r="E49" s="19" t="s">
        <v>813</v>
      </c>
      <c r="J49" s="5"/>
      <c r="L49" s="5"/>
    </row>
    <row r="50" customFormat="false" ht="24" hidden="false" customHeight="true" outlineLevel="0" collapsed="false">
      <c r="A50" s="5" t="n">
        <v>24004</v>
      </c>
      <c r="B50" s="19" t="s">
        <v>876</v>
      </c>
      <c r="C50" s="19" t="s">
        <v>156</v>
      </c>
      <c r="D50" s="5" t="n">
        <v>4</v>
      </c>
      <c r="E50" s="19" t="s">
        <v>813</v>
      </c>
      <c r="J50" s="5"/>
      <c r="L50" s="5"/>
    </row>
    <row r="51" customFormat="false" ht="24" hidden="false" customHeight="true" outlineLevel="0" collapsed="false">
      <c r="A51" s="5" t="n">
        <v>24156</v>
      </c>
      <c r="B51" s="19" t="s">
        <v>877</v>
      </c>
      <c r="C51" s="19" t="s">
        <v>114</v>
      </c>
      <c r="D51" s="5" t="n">
        <v>4</v>
      </c>
      <c r="E51" s="19" t="s">
        <v>813</v>
      </c>
      <c r="J51" s="5"/>
      <c r="L51" s="5"/>
    </row>
    <row r="52" customFormat="false" ht="24" hidden="false" customHeight="true" outlineLevel="0" collapsed="false">
      <c r="A52" s="5" t="n">
        <v>24538</v>
      </c>
      <c r="B52" s="19" t="s">
        <v>878</v>
      </c>
      <c r="C52" s="19" t="s">
        <v>283</v>
      </c>
      <c r="D52" s="5" t="n">
        <v>4</v>
      </c>
      <c r="E52" s="19" t="s">
        <v>813</v>
      </c>
      <c r="J52" s="5"/>
      <c r="L52" s="5"/>
    </row>
    <row r="53" customFormat="false" ht="24" hidden="false" customHeight="true" outlineLevel="0" collapsed="false">
      <c r="A53" s="5" t="n">
        <v>23812</v>
      </c>
      <c r="B53" s="19" t="s">
        <v>879</v>
      </c>
      <c r="C53" s="19" t="s">
        <v>180</v>
      </c>
      <c r="D53" s="5" t="n">
        <v>4</v>
      </c>
      <c r="E53" s="19" t="s">
        <v>813</v>
      </c>
      <c r="J53" s="5"/>
      <c r="L53" s="5"/>
    </row>
    <row r="54" customFormat="false" ht="24" hidden="false" customHeight="true" outlineLevel="0" collapsed="false">
      <c r="A54" s="5" t="n">
        <v>967</v>
      </c>
      <c r="B54" s="19" t="s">
        <v>880</v>
      </c>
      <c r="C54" s="19" t="s">
        <v>353</v>
      </c>
      <c r="D54" s="5" t="n">
        <v>4</v>
      </c>
      <c r="E54" s="19" t="s">
        <v>813</v>
      </c>
      <c r="J54" s="5"/>
      <c r="L54" s="5"/>
    </row>
    <row r="55" customFormat="false" ht="24" hidden="false" customHeight="true" outlineLevel="0" collapsed="false">
      <c r="A55" s="5" t="n">
        <v>24112</v>
      </c>
      <c r="B55" s="19" t="s">
        <v>881</v>
      </c>
      <c r="C55" s="19" t="s">
        <v>882</v>
      </c>
      <c r="D55" s="5" t="n">
        <v>4</v>
      </c>
      <c r="E55" s="19" t="s">
        <v>813</v>
      </c>
      <c r="J55" s="5"/>
      <c r="L55" s="5"/>
    </row>
    <row r="56" customFormat="false" ht="24" hidden="false" customHeight="true" outlineLevel="0" collapsed="false">
      <c r="A56" s="5" t="n">
        <v>585</v>
      </c>
      <c r="B56" s="19" t="s">
        <v>883</v>
      </c>
      <c r="C56" s="19" t="s">
        <v>156</v>
      </c>
      <c r="D56" s="5" t="n">
        <v>4</v>
      </c>
      <c r="E56" s="19" t="s">
        <v>813</v>
      </c>
      <c r="J56" s="5"/>
      <c r="L56" s="5"/>
    </row>
    <row r="57" customFormat="false" ht="24" hidden="false" customHeight="true" outlineLevel="0" collapsed="false">
      <c r="A57" s="5" t="n">
        <v>23829</v>
      </c>
      <c r="B57" s="19" t="s">
        <v>884</v>
      </c>
      <c r="C57" s="19" t="s">
        <v>885</v>
      </c>
      <c r="D57" s="5" t="n">
        <v>4</v>
      </c>
      <c r="E57" s="19" t="s">
        <v>813</v>
      </c>
      <c r="J57" s="5"/>
      <c r="L57" s="5"/>
    </row>
    <row r="58" customFormat="false" ht="24" hidden="false" customHeight="true" outlineLevel="0" collapsed="false">
      <c r="A58" s="5" t="n">
        <v>1028</v>
      </c>
      <c r="B58" s="19" t="s">
        <v>886</v>
      </c>
      <c r="C58" s="19" t="s">
        <v>319</v>
      </c>
      <c r="D58" s="5" t="n">
        <v>4</v>
      </c>
      <c r="E58" s="19" t="s">
        <v>813</v>
      </c>
      <c r="J58" s="5"/>
      <c r="L58" s="5"/>
    </row>
    <row r="59" customFormat="false" ht="24" hidden="false" customHeight="true" outlineLevel="0" collapsed="false">
      <c r="A59" s="5" t="n">
        <v>24486</v>
      </c>
      <c r="B59" s="19" t="s">
        <v>887</v>
      </c>
      <c r="C59" s="19" t="s">
        <v>609</v>
      </c>
      <c r="D59" s="5" t="n">
        <v>4</v>
      </c>
      <c r="E59" s="19" t="s">
        <v>813</v>
      </c>
      <c r="J59" s="5"/>
      <c r="L59" s="5"/>
    </row>
    <row r="60" customFormat="false" ht="24" hidden="false" customHeight="true" outlineLevel="0" collapsed="false">
      <c r="A60" s="5" t="n">
        <v>24491</v>
      </c>
      <c r="B60" s="19" t="s">
        <v>888</v>
      </c>
      <c r="C60" s="19" t="s">
        <v>37</v>
      </c>
      <c r="D60" s="5" t="n">
        <v>4</v>
      </c>
      <c r="E60" s="19" t="s">
        <v>813</v>
      </c>
      <c r="J60" s="5"/>
      <c r="L60" s="5"/>
      <c r="P60" s="17" t="s">
        <v>889</v>
      </c>
      <c r="Q60" s="17"/>
      <c r="R60" s="17"/>
      <c r="S60" s="17"/>
      <c r="T60" s="17"/>
      <c r="U60" s="17"/>
      <c r="V60" s="17"/>
      <c r="W60" s="17"/>
      <c r="X60" s="17"/>
    </row>
    <row r="61" customFormat="false" ht="24" hidden="false" customHeight="true" outlineLevel="0" collapsed="false">
      <c r="A61" s="5" t="n">
        <v>24366</v>
      </c>
      <c r="B61" s="19" t="s">
        <v>890</v>
      </c>
      <c r="C61" s="19" t="s">
        <v>891</v>
      </c>
      <c r="D61" s="5" t="n">
        <v>4</v>
      </c>
      <c r="E61" s="19" t="s">
        <v>813</v>
      </c>
      <c r="J61" s="5"/>
      <c r="L61" s="5"/>
    </row>
    <row r="62" customFormat="false" ht="24" hidden="false" customHeight="true" outlineLevel="0" collapsed="false">
      <c r="A62" s="5" t="n">
        <v>24752</v>
      </c>
      <c r="B62" s="19" t="s">
        <v>892</v>
      </c>
      <c r="C62" s="19" t="s">
        <v>114</v>
      </c>
      <c r="D62" s="5" t="n">
        <v>4</v>
      </c>
      <c r="E62" s="19" t="s">
        <v>813</v>
      </c>
      <c r="J62" s="5"/>
      <c r="L62" s="5"/>
    </row>
    <row r="63" customFormat="false" ht="24" hidden="false" customHeight="true" outlineLevel="0" collapsed="false">
      <c r="A63" s="5" t="n">
        <v>24598</v>
      </c>
      <c r="B63" s="19" t="s">
        <v>893</v>
      </c>
      <c r="C63" s="19" t="s">
        <v>114</v>
      </c>
      <c r="D63" s="5" t="n">
        <v>4</v>
      </c>
      <c r="E63" s="19" t="s">
        <v>813</v>
      </c>
      <c r="J63" s="5"/>
      <c r="L63" s="5"/>
    </row>
    <row r="64" customFormat="false" ht="24" hidden="false" customHeight="true" outlineLevel="0" collapsed="false">
      <c r="A64" s="5" t="n">
        <v>23943</v>
      </c>
      <c r="B64" s="19" t="s">
        <v>894</v>
      </c>
      <c r="C64" s="19" t="s">
        <v>719</v>
      </c>
      <c r="D64" s="5" t="n">
        <v>4</v>
      </c>
      <c r="E64" s="19" t="s">
        <v>813</v>
      </c>
      <c r="J64" s="5"/>
      <c r="L64" s="5"/>
    </row>
    <row r="65" customFormat="false" ht="24" hidden="false" customHeight="true" outlineLevel="0" collapsed="false">
      <c r="A65" s="5" t="n">
        <v>24717</v>
      </c>
      <c r="B65" s="19" t="s">
        <v>895</v>
      </c>
      <c r="C65" s="19" t="s">
        <v>156</v>
      </c>
      <c r="D65" s="5" t="n">
        <v>4</v>
      </c>
      <c r="E65" s="19" t="s">
        <v>813</v>
      </c>
      <c r="J65" s="5"/>
      <c r="L65" s="5"/>
    </row>
    <row r="66" customFormat="false" ht="24" hidden="false" customHeight="true" outlineLevel="0" collapsed="false">
      <c r="A66" s="5" t="n">
        <v>23743</v>
      </c>
      <c r="B66" s="19" t="s">
        <v>896</v>
      </c>
      <c r="C66" s="19" t="s">
        <v>897</v>
      </c>
      <c r="D66" s="5" t="n">
        <v>4</v>
      </c>
      <c r="E66" s="19" t="s">
        <v>813</v>
      </c>
      <c r="J66" s="5"/>
      <c r="L66" s="5"/>
    </row>
    <row r="67" customFormat="false" ht="24" hidden="false" customHeight="true" outlineLevel="0" collapsed="false">
      <c r="A67" s="5" t="n">
        <v>999</v>
      </c>
      <c r="B67" s="19" t="s">
        <v>898</v>
      </c>
      <c r="C67" s="19" t="s">
        <v>29</v>
      </c>
      <c r="D67" s="5" t="n">
        <v>4</v>
      </c>
      <c r="E67" s="19" t="s">
        <v>813</v>
      </c>
      <c r="J67" s="5"/>
      <c r="L67" s="5"/>
    </row>
    <row r="68" customFormat="false" ht="24" hidden="false" customHeight="true" outlineLevel="0" collapsed="false">
      <c r="A68" s="5" t="n">
        <v>24739</v>
      </c>
      <c r="B68" s="19" t="s">
        <v>899</v>
      </c>
      <c r="C68" s="19" t="s">
        <v>225</v>
      </c>
      <c r="D68" s="5" t="n">
        <v>4</v>
      </c>
      <c r="E68" s="19" t="s">
        <v>813</v>
      </c>
      <c r="J68" s="5"/>
      <c r="L68" s="5"/>
    </row>
    <row r="69" customFormat="false" ht="24" hidden="false" customHeight="true" outlineLevel="0" collapsed="false">
      <c r="A69" s="5" t="n">
        <v>23805</v>
      </c>
      <c r="B69" s="19" t="s">
        <v>900</v>
      </c>
      <c r="C69" s="19" t="s">
        <v>901</v>
      </c>
      <c r="D69" s="5" t="n">
        <v>4</v>
      </c>
      <c r="E69" s="19" t="s">
        <v>813</v>
      </c>
      <c r="J69" s="5"/>
      <c r="L69" s="5"/>
    </row>
    <row r="70" customFormat="false" ht="24" hidden="false" customHeight="true" outlineLevel="0" collapsed="false">
      <c r="A70" s="5" t="n">
        <v>24066</v>
      </c>
      <c r="B70" s="19" t="s">
        <v>902</v>
      </c>
      <c r="C70" s="19" t="s">
        <v>903</v>
      </c>
      <c r="D70" s="5" t="n">
        <v>4</v>
      </c>
      <c r="E70" s="19" t="s">
        <v>813</v>
      </c>
      <c r="J70" s="5"/>
      <c r="L70" s="5"/>
    </row>
    <row r="71" customFormat="false" ht="24" hidden="false" customHeight="true" outlineLevel="0" collapsed="false">
      <c r="A71" s="5" t="n">
        <v>24558</v>
      </c>
      <c r="B71" s="19" t="s">
        <v>904</v>
      </c>
      <c r="C71" s="19" t="s">
        <v>826</v>
      </c>
      <c r="D71" s="5" t="n">
        <v>4</v>
      </c>
      <c r="E71" s="19" t="s">
        <v>813</v>
      </c>
      <c r="J71" s="5"/>
      <c r="L71" s="5"/>
    </row>
    <row r="72" customFormat="false" ht="24" hidden="false" customHeight="true" outlineLevel="0" collapsed="false">
      <c r="A72" s="5" t="n">
        <v>24464</v>
      </c>
      <c r="B72" s="19" t="s">
        <v>905</v>
      </c>
      <c r="C72" s="19" t="s">
        <v>137</v>
      </c>
      <c r="D72" s="5" t="n">
        <v>4</v>
      </c>
      <c r="E72" s="19" t="s">
        <v>813</v>
      </c>
      <c r="J72" s="5"/>
      <c r="L72" s="5"/>
    </row>
    <row r="73" customFormat="false" ht="24" hidden="false" customHeight="true" outlineLevel="0" collapsed="false">
      <c r="A73" s="5" t="n">
        <v>24477</v>
      </c>
      <c r="B73" s="19" t="s">
        <v>906</v>
      </c>
      <c r="C73" s="19" t="s">
        <v>145</v>
      </c>
      <c r="D73" s="5" t="n">
        <v>4</v>
      </c>
      <c r="E73" s="19" t="s">
        <v>813</v>
      </c>
      <c r="J73" s="5"/>
      <c r="L73" s="5"/>
    </row>
    <row r="74" customFormat="false" ht="24" hidden="false" customHeight="true" outlineLevel="0" collapsed="false">
      <c r="A74" s="5" t="n">
        <v>24127</v>
      </c>
      <c r="B74" s="19" t="s">
        <v>907</v>
      </c>
      <c r="C74" s="19" t="s">
        <v>908</v>
      </c>
      <c r="D74" s="5" t="n">
        <v>4</v>
      </c>
      <c r="E74" s="19" t="s">
        <v>813</v>
      </c>
      <c r="J74" s="5"/>
      <c r="L74" s="5"/>
    </row>
    <row r="75" customFormat="false" ht="24" hidden="false" customHeight="true" outlineLevel="0" collapsed="false">
      <c r="A75" s="5" t="n">
        <v>24411</v>
      </c>
      <c r="B75" s="19" t="s">
        <v>909</v>
      </c>
      <c r="C75" s="19" t="s">
        <v>288</v>
      </c>
      <c r="D75" s="5" t="n">
        <v>4</v>
      </c>
      <c r="E75" s="19" t="s">
        <v>813</v>
      </c>
      <c r="J75" s="5"/>
      <c r="L75" s="5"/>
    </row>
    <row r="76" customFormat="false" ht="24" hidden="false" customHeight="true" outlineLevel="0" collapsed="false">
      <c r="A76" s="5" t="n">
        <v>24320</v>
      </c>
      <c r="B76" s="19" t="s">
        <v>910</v>
      </c>
      <c r="C76" s="19" t="s">
        <v>911</v>
      </c>
      <c r="D76" s="5" t="n">
        <v>4</v>
      </c>
      <c r="E76" s="19" t="s">
        <v>813</v>
      </c>
      <c r="J76" s="5"/>
      <c r="L76" s="5"/>
    </row>
    <row r="77" customFormat="false" ht="24" hidden="false" customHeight="true" outlineLevel="0" collapsed="false">
      <c r="A77" s="5" t="n">
        <v>24172</v>
      </c>
      <c r="B77" s="19" t="s">
        <v>912</v>
      </c>
      <c r="C77" s="19" t="s">
        <v>100</v>
      </c>
      <c r="D77" s="5" t="n">
        <v>4</v>
      </c>
      <c r="E77" s="19" t="s">
        <v>813</v>
      </c>
      <c r="J77" s="5"/>
      <c r="L77" s="5"/>
    </row>
    <row r="78" customFormat="false" ht="24" hidden="false" customHeight="true" outlineLevel="0" collapsed="false">
      <c r="A78" s="5" t="n">
        <v>24495</v>
      </c>
      <c r="B78" s="19" t="s">
        <v>913</v>
      </c>
      <c r="C78" s="19" t="s">
        <v>35</v>
      </c>
      <c r="D78" s="5" t="n">
        <v>4</v>
      </c>
      <c r="E78" s="19" t="s">
        <v>813</v>
      </c>
      <c r="J78" s="5"/>
      <c r="L78" s="5"/>
    </row>
    <row r="79" customFormat="false" ht="24" hidden="false" customHeight="true" outlineLevel="0" collapsed="false">
      <c r="A79" s="5" t="n">
        <v>24530</v>
      </c>
      <c r="B79" s="19" t="s">
        <v>914</v>
      </c>
      <c r="C79" s="19" t="s">
        <v>915</v>
      </c>
      <c r="D79" s="5" t="n">
        <v>4</v>
      </c>
      <c r="E79" s="19" t="s">
        <v>813</v>
      </c>
      <c r="J79" s="5"/>
      <c r="L79" s="5"/>
    </row>
    <row r="80" customFormat="false" ht="24" hidden="false" customHeight="true" outlineLevel="0" collapsed="false">
      <c r="A80" s="5" t="n">
        <v>24287</v>
      </c>
      <c r="B80" s="19" t="s">
        <v>916</v>
      </c>
      <c r="C80" s="19" t="s">
        <v>53</v>
      </c>
      <c r="D80" s="5" t="n">
        <v>4</v>
      </c>
      <c r="E80" s="19" t="s">
        <v>813</v>
      </c>
      <c r="J80" s="5"/>
      <c r="L80" s="5"/>
    </row>
    <row r="81" customFormat="false" ht="24" hidden="false" customHeight="true" outlineLevel="0" collapsed="false">
      <c r="A81" s="5" t="n">
        <v>24475</v>
      </c>
      <c r="B81" s="19" t="s">
        <v>917</v>
      </c>
      <c r="C81" s="19" t="s">
        <v>53</v>
      </c>
      <c r="D81" s="5" t="n">
        <v>4</v>
      </c>
      <c r="E81" s="19" t="s">
        <v>813</v>
      </c>
      <c r="J81" s="5"/>
      <c r="L81" s="5"/>
    </row>
    <row r="82" customFormat="false" ht="24" hidden="false" customHeight="true" outlineLevel="0" collapsed="false">
      <c r="A82" s="5" t="n">
        <v>24639</v>
      </c>
      <c r="B82" s="19" t="s">
        <v>918</v>
      </c>
      <c r="C82" s="19" t="s">
        <v>37</v>
      </c>
      <c r="D82" s="5" t="n">
        <v>4</v>
      </c>
      <c r="E82" s="19" t="s">
        <v>813</v>
      </c>
      <c r="J82" s="5"/>
      <c r="L82" s="5"/>
    </row>
    <row r="83" customFormat="false" ht="24" hidden="false" customHeight="true" outlineLevel="0" collapsed="false">
      <c r="A83" s="5" t="n">
        <v>868</v>
      </c>
      <c r="B83" s="19" t="s">
        <v>919</v>
      </c>
      <c r="C83" s="19" t="s">
        <v>920</v>
      </c>
      <c r="D83" s="5" t="n">
        <v>4</v>
      </c>
      <c r="E83" s="19" t="s">
        <v>813</v>
      </c>
      <c r="J83" s="5"/>
      <c r="L83" s="5"/>
    </row>
    <row r="84" customFormat="false" ht="24" hidden="false" customHeight="true" outlineLevel="0" collapsed="false">
      <c r="A84" s="5" t="n">
        <v>2192</v>
      </c>
      <c r="B84" s="19" t="s">
        <v>921</v>
      </c>
      <c r="C84" s="19" t="s">
        <v>922</v>
      </c>
      <c r="D84" s="5" t="n">
        <v>4</v>
      </c>
      <c r="E84" s="19" t="s">
        <v>813</v>
      </c>
      <c r="J84" s="5"/>
      <c r="L84" s="5"/>
    </row>
    <row r="85" customFormat="false" ht="24" hidden="false" customHeight="true" outlineLevel="0" collapsed="false">
      <c r="A85" s="5" t="n">
        <v>24180</v>
      </c>
      <c r="B85" s="19" t="s">
        <v>923</v>
      </c>
      <c r="C85" s="19" t="s">
        <v>379</v>
      </c>
      <c r="D85" s="5" t="n">
        <v>4</v>
      </c>
      <c r="E85" s="19" t="s">
        <v>813</v>
      </c>
      <c r="J85" s="5"/>
      <c r="L85" s="5"/>
    </row>
    <row r="86" customFormat="false" ht="24" hidden="false" customHeight="true" outlineLevel="0" collapsed="false">
      <c r="A86" s="5" t="n">
        <v>24266</v>
      </c>
      <c r="B86" s="19" t="s">
        <v>924</v>
      </c>
      <c r="C86" s="19" t="s">
        <v>98</v>
      </c>
      <c r="D86" s="5" t="n">
        <v>4</v>
      </c>
      <c r="E86" s="19" t="s">
        <v>813</v>
      </c>
      <c r="J86" s="5"/>
      <c r="L86" s="5"/>
    </row>
    <row r="87" customFormat="false" ht="24" hidden="false" customHeight="true" outlineLevel="0" collapsed="false">
      <c r="A87" s="5" t="n">
        <v>23978</v>
      </c>
      <c r="B87" s="19" t="s">
        <v>925</v>
      </c>
      <c r="C87" s="19" t="s">
        <v>926</v>
      </c>
      <c r="D87" s="5" t="n">
        <v>4</v>
      </c>
      <c r="E87" s="19" t="s">
        <v>813</v>
      </c>
      <c r="J87" s="5"/>
      <c r="L87" s="5"/>
    </row>
    <row r="88" customFormat="false" ht="24" hidden="false" customHeight="true" outlineLevel="0" collapsed="false">
      <c r="A88" s="5" t="n">
        <v>24542</v>
      </c>
      <c r="B88" s="19" t="s">
        <v>927</v>
      </c>
      <c r="C88" s="19" t="s">
        <v>41</v>
      </c>
      <c r="D88" s="5" t="n">
        <v>4</v>
      </c>
      <c r="E88" s="19" t="s">
        <v>813</v>
      </c>
      <c r="J88" s="5"/>
      <c r="L88" s="5"/>
    </row>
    <row r="89" customFormat="false" ht="24" hidden="false" customHeight="true" outlineLevel="0" collapsed="false">
      <c r="A89" s="5" t="n">
        <v>24272</v>
      </c>
      <c r="B89" s="19" t="s">
        <v>928</v>
      </c>
      <c r="C89" s="19" t="s">
        <v>156</v>
      </c>
      <c r="D89" s="5" t="n">
        <v>4</v>
      </c>
      <c r="E89" s="19" t="s">
        <v>813</v>
      </c>
      <c r="J89" s="5"/>
      <c r="L89" s="5"/>
    </row>
    <row r="90" customFormat="false" ht="24" hidden="false" customHeight="true" outlineLevel="0" collapsed="false">
      <c r="A90" s="5" t="n">
        <v>23964</v>
      </c>
      <c r="B90" s="19" t="s">
        <v>929</v>
      </c>
      <c r="C90" s="19" t="s">
        <v>542</v>
      </c>
      <c r="D90" s="5" t="n">
        <v>4</v>
      </c>
      <c r="E90" s="19" t="s">
        <v>813</v>
      </c>
      <c r="J90" s="5"/>
      <c r="L90" s="5"/>
    </row>
    <row r="91" customFormat="false" ht="24" hidden="false" customHeight="true" outlineLevel="0" collapsed="false">
      <c r="A91" s="5" t="n">
        <v>24588</v>
      </c>
      <c r="B91" s="19" t="s">
        <v>930</v>
      </c>
      <c r="C91" s="19" t="s">
        <v>37</v>
      </c>
      <c r="D91" s="5" t="n">
        <v>4</v>
      </c>
      <c r="E91" s="19" t="s">
        <v>813</v>
      </c>
      <c r="J91" s="5"/>
      <c r="L91" s="5"/>
    </row>
    <row r="92" customFormat="false" ht="24" hidden="false" customHeight="true" outlineLevel="0" collapsed="false">
      <c r="A92" s="5" t="n">
        <v>24376</v>
      </c>
      <c r="B92" s="19" t="s">
        <v>931</v>
      </c>
      <c r="C92" s="19" t="s">
        <v>37</v>
      </c>
      <c r="D92" s="5" t="n">
        <v>4</v>
      </c>
      <c r="E92" s="19" t="s">
        <v>813</v>
      </c>
      <c r="J92" s="5"/>
      <c r="L92" s="5"/>
    </row>
    <row r="93" customFormat="false" ht="24" hidden="false" customHeight="true" outlineLevel="0" collapsed="false">
      <c r="A93" s="5" t="n">
        <v>23906</v>
      </c>
      <c r="B93" s="19" t="s">
        <v>932</v>
      </c>
      <c r="C93" s="19" t="s">
        <v>374</v>
      </c>
      <c r="D93" s="5" t="n">
        <v>4</v>
      </c>
      <c r="E93" s="19" t="s">
        <v>813</v>
      </c>
      <c r="J93" s="5"/>
      <c r="L93" s="5"/>
    </row>
    <row r="94" customFormat="false" ht="24" hidden="false" customHeight="true" outlineLevel="0" collapsed="false">
      <c r="A94" s="5" t="n">
        <v>23932</v>
      </c>
      <c r="B94" s="19" t="s">
        <v>933</v>
      </c>
      <c r="C94" s="19" t="s">
        <v>142</v>
      </c>
      <c r="D94" s="5" t="n">
        <v>4</v>
      </c>
      <c r="E94" s="19" t="s">
        <v>813</v>
      </c>
      <c r="J94" s="5"/>
      <c r="L94" s="5"/>
    </row>
    <row r="95" customFormat="false" ht="24" hidden="false" customHeight="true" outlineLevel="0" collapsed="false">
      <c r="A95" s="5" t="n">
        <v>24045</v>
      </c>
      <c r="B95" s="19" t="s">
        <v>934</v>
      </c>
      <c r="C95" s="19" t="s">
        <v>78</v>
      </c>
      <c r="D95" s="5" t="n">
        <v>4</v>
      </c>
      <c r="E95" s="19" t="s">
        <v>813</v>
      </c>
      <c r="J95" s="5"/>
      <c r="L95" s="5"/>
    </row>
    <row r="96" customFormat="false" ht="24" hidden="false" customHeight="true" outlineLevel="0" collapsed="false">
      <c r="A96" s="5" t="n">
        <v>24401</v>
      </c>
      <c r="B96" s="19" t="s">
        <v>935</v>
      </c>
      <c r="C96" s="19" t="s">
        <v>424</v>
      </c>
      <c r="D96" s="5" t="n">
        <v>4</v>
      </c>
      <c r="E96" s="19" t="s">
        <v>813</v>
      </c>
      <c r="J96" s="5"/>
      <c r="L96" s="5"/>
    </row>
    <row r="97" customFormat="false" ht="24" hidden="false" customHeight="true" outlineLevel="0" collapsed="false">
      <c r="A97" s="5" t="n">
        <v>24254</v>
      </c>
      <c r="B97" s="19" t="s">
        <v>936</v>
      </c>
      <c r="C97" s="19" t="s">
        <v>333</v>
      </c>
      <c r="D97" s="5" t="n">
        <v>4</v>
      </c>
      <c r="E97" s="19" t="s">
        <v>813</v>
      </c>
      <c r="J97" s="5"/>
      <c r="L97" s="5"/>
    </row>
    <row r="98" customFormat="false" ht="24" hidden="false" customHeight="true" outlineLevel="0" collapsed="false">
      <c r="A98" s="5" t="n">
        <v>24474</v>
      </c>
      <c r="B98" s="19" t="s">
        <v>937</v>
      </c>
      <c r="C98" s="19" t="s">
        <v>938</v>
      </c>
      <c r="D98" s="5" t="n">
        <v>4</v>
      </c>
      <c r="E98" s="19" t="s">
        <v>813</v>
      </c>
      <c r="J98" s="5"/>
      <c r="L98" s="5"/>
    </row>
    <row r="99" customFormat="false" ht="24" hidden="false" customHeight="true" outlineLevel="0" collapsed="false">
      <c r="A99" s="5" t="n">
        <v>24761</v>
      </c>
      <c r="B99" s="19" t="s">
        <v>939</v>
      </c>
      <c r="C99" s="19" t="s">
        <v>192</v>
      </c>
      <c r="D99" s="5" t="n">
        <v>4</v>
      </c>
      <c r="E99" s="19" t="s">
        <v>813</v>
      </c>
      <c r="J99" s="5"/>
      <c r="L99" s="5"/>
      <c r="P99" s="17" t="s">
        <v>889</v>
      </c>
      <c r="Q99" s="17"/>
      <c r="R99" s="17"/>
      <c r="S99" s="17"/>
      <c r="T99" s="17"/>
      <c r="U99" s="17"/>
      <c r="V99" s="17"/>
      <c r="W99" s="17"/>
      <c r="X99" s="17"/>
    </row>
    <row r="100" customFormat="false" ht="24" hidden="false" customHeight="true" outlineLevel="0" collapsed="false">
      <c r="A100" s="5" t="n">
        <v>24222</v>
      </c>
      <c r="B100" s="19" t="s">
        <v>940</v>
      </c>
      <c r="C100" s="19" t="s">
        <v>331</v>
      </c>
      <c r="D100" s="5" t="n">
        <v>4</v>
      </c>
      <c r="E100" s="19" t="s">
        <v>813</v>
      </c>
      <c r="J100" s="5"/>
      <c r="L100" s="5"/>
    </row>
    <row r="101" customFormat="false" ht="24" hidden="false" customHeight="true" outlineLevel="0" collapsed="false">
      <c r="A101" s="5" t="n">
        <v>24036</v>
      </c>
      <c r="B101" s="19" t="s">
        <v>941</v>
      </c>
      <c r="C101" s="19" t="s">
        <v>942</v>
      </c>
      <c r="D101" s="5" t="n">
        <v>4</v>
      </c>
      <c r="E101" s="19" t="s">
        <v>813</v>
      </c>
      <c r="J101" s="5"/>
      <c r="L101" s="5"/>
    </row>
    <row r="102" customFormat="false" ht="24" hidden="false" customHeight="true" outlineLevel="0" collapsed="false">
      <c r="A102" s="5" t="n">
        <v>24179</v>
      </c>
      <c r="B102" s="19" t="s">
        <v>943</v>
      </c>
      <c r="C102" s="19" t="s">
        <v>41</v>
      </c>
      <c r="D102" s="5" t="n">
        <v>4</v>
      </c>
      <c r="E102" s="19" t="s">
        <v>813</v>
      </c>
      <c r="J102" s="5"/>
      <c r="L102" s="5"/>
    </row>
    <row r="103" customFormat="false" ht="24" hidden="false" customHeight="true" outlineLevel="0" collapsed="false">
      <c r="A103" s="5" t="n">
        <v>720</v>
      </c>
      <c r="B103" s="19" t="s">
        <v>944</v>
      </c>
      <c r="C103" s="19" t="s">
        <v>945</v>
      </c>
      <c r="D103" s="5" t="n">
        <v>4</v>
      </c>
      <c r="E103" s="19" t="s">
        <v>813</v>
      </c>
      <c r="J103" s="5"/>
      <c r="L103" s="5"/>
    </row>
    <row r="104" customFormat="false" ht="24" hidden="false" customHeight="true" outlineLevel="0" collapsed="false">
      <c r="A104" s="5" t="n">
        <v>24654</v>
      </c>
      <c r="B104" s="19" t="s">
        <v>946</v>
      </c>
      <c r="C104" s="19" t="s">
        <v>947</v>
      </c>
      <c r="D104" s="5" t="n">
        <v>4</v>
      </c>
      <c r="E104" s="19" t="s">
        <v>813</v>
      </c>
      <c r="J104" s="5"/>
      <c r="L104" s="5"/>
    </row>
    <row r="105" customFormat="false" ht="24" hidden="false" customHeight="true" outlineLevel="0" collapsed="false">
      <c r="A105" s="5" t="n">
        <v>24738</v>
      </c>
      <c r="B105" s="19" t="s">
        <v>948</v>
      </c>
      <c r="C105" s="19" t="s">
        <v>949</v>
      </c>
      <c r="D105" s="5" t="n">
        <v>4</v>
      </c>
      <c r="E105" s="19" t="s">
        <v>813</v>
      </c>
      <c r="J105" s="5"/>
      <c r="L105" s="5"/>
    </row>
    <row r="106" customFormat="false" ht="24" hidden="false" customHeight="true" outlineLevel="0" collapsed="false">
      <c r="A106" s="5" t="n">
        <v>23759</v>
      </c>
      <c r="B106" s="19" t="s">
        <v>950</v>
      </c>
      <c r="C106" s="19" t="s">
        <v>951</v>
      </c>
      <c r="D106" s="5" t="n">
        <v>4</v>
      </c>
      <c r="E106" s="19" t="s">
        <v>813</v>
      </c>
      <c r="J106" s="5"/>
      <c r="L106" s="5"/>
    </row>
    <row r="107" customFormat="false" ht="24" hidden="false" customHeight="true" outlineLevel="0" collapsed="false">
      <c r="A107" s="5" t="n">
        <v>652</v>
      </c>
      <c r="B107" s="19" t="s">
        <v>952</v>
      </c>
      <c r="C107" s="19" t="s">
        <v>35</v>
      </c>
      <c r="D107" s="5" t="n">
        <v>4</v>
      </c>
      <c r="E107" s="19" t="s">
        <v>813</v>
      </c>
      <c r="J107" s="5"/>
      <c r="L107" s="5"/>
    </row>
    <row r="108" customFormat="false" ht="24" hidden="false" customHeight="true" outlineLevel="0" collapsed="false">
      <c r="A108" s="5" t="n">
        <v>24517</v>
      </c>
      <c r="B108" s="19" t="s">
        <v>953</v>
      </c>
      <c r="C108" s="19" t="s">
        <v>417</v>
      </c>
      <c r="D108" s="5" t="n">
        <v>4</v>
      </c>
      <c r="E108" s="19" t="s">
        <v>813</v>
      </c>
      <c r="J108" s="5"/>
      <c r="L108" s="5"/>
    </row>
    <row r="109" customFormat="false" ht="24" hidden="false" customHeight="true" outlineLevel="0" collapsed="false">
      <c r="A109" s="5" t="n">
        <v>24332</v>
      </c>
      <c r="B109" s="19" t="s">
        <v>954</v>
      </c>
      <c r="C109" s="19" t="s">
        <v>298</v>
      </c>
      <c r="D109" s="5" t="n">
        <v>4</v>
      </c>
      <c r="E109" s="19" t="s">
        <v>813</v>
      </c>
      <c r="J109" s="5"/>
      <c r="L109" s="5"/>
    </row>
    <row r="110" customFormat="false" ht="24" hidden="false" customHeight="true" outlineLevel="0" collapsed="false">
      <c r="A110" s="5" t="n">
        <v>24533</v>
      </c>
      <c r="B110" s="19" t="s">
        <v>955</v>
      </c>
      <c r="C110" s="19" t="s">
        <v>956</v>
      </c>
      <c r="D110" s="5" t="n">
        <v>4</v>
      </c>
      <c r="E110" s="19" t="s">
        <v>813</v>
      </c>
      <c r="J110" s="5"/>
      <c r="L110" s="5"/>
    </row>
    <row r="111" customFormat="false" ht="24" hidden="false" customHeight="true" outlineLevel="0" collapsed="false">
      <c r="A111" s="5" t="n">
        <v>24672</v>
      </c>
      <c r="B111" s="19" t="s">
        <v>957</v>
      </c>
      <c r="C111" s="19" t="s">
        <v>958</v>
      </c>
      <c r="D111" s="5" t="n">
        <v>4</v>
      </c>
      <c r="E111" s="19" t="s">
        <v>813</v>
      </c>
      <c r="J111" s="5"/>
      <c r="L111" s="5"/>
    </row>
    <row r="112" customFormat="false" ht="24" hidden="false" customHeight="true" outlineLevel="0" collapsed="false">
      <c r="B112" s="19" t="s">
        <v>959</v>
      </c>
      <c r="C112" s="19" t="s">
        <v>960</v>
      </c>
      <c r="D112" s="5" t="n">
        <v>4</v>
      </c>
      <c r="E112" s="19" t="s">
        <v>813</v>
      </c>
      <c r="J112" s="5"/>
      <c r="L112" s="5"/>
    </row>
    <row r="113" customFormat="false" ht="24" hidden="false" customHeight="true" outlineLevel="0" collapsed="false">
      <c r="A113" s="5" t="n">
        <v>24042</v>
      </c>
      <c r="B113" s="19" t="s">
        <v>961</v>
      </c>
      <c r="C113" s="19" t="s">
        <v>962</v>
      </c>
      <c r="D113" s="5" t="n">
        <v>4</v>
      </c>
      <c r="E113" s="19" t="s">
        <v>813</v>
      </c>
      <c r="J113" s="5"/>
      <c r="L113" s="5"/>
    </row>
    <row r="114" customFormat="false" ht="24" hidden="false" customHeight="true" outlineLevel="0" collapsed="false">
      <c r="A114" s="5" t="n">
        <v>862</v>
      </c>
      <c r="B114" s="19" t="s">
        <v>963</v>
      </c>
      <c r="C114" s="19" t="s">
        <v>35</v>
      </c>
      <c r="D114" s="5" t="n">
        <v>4</v>
      </c>
      <c r="E114" s="19" t="s">
        <v>813</v>
      </c>
      <c r="J114" s="5"/>
      <c r="L114" s="5"/>
    </row>
    <row r="115" customFormat="false" ht="24" hidden="false" customHeight="true" outlineLevel="0" collapsed="false">
      <c r="A115" s="5" t="n">
        <v>24115</v>
      </c>
      <c r="B115" s="19" t="s">
        <v>964</v>
      </c>
      <c r="C115" s="19" t="s">
        <v>114</v>
      </c>
      <c r="D115" s="5" t="n">
        <v>4</v>
      </c>
      <c r="E115" s="19" t="s">
        <v>813</v>
      </c>
      <c r="J115" s="5"/>
      <c r="L115" s="5"/>
    </row>
    <row r="116" customFormat="false" ht="24" hidden="false" customHeight="true" outlineLevel="0" collapsed="false">
      <c r="A116" s="5" t="n">
        <v>24440</v>
      </c>
      <c r="B116" s="19" t="s">
        <v>965</v>
      </c>
      <c r="C116" s="19" t="s">
        <v>25</v>
      </c>
      <c r="D116" s="5" t="n">
        <v>4</v>
      </c>
      <c r="E116" s="19" t="s">
        <v>813</v>
      </c>
      <c r="J116" s="5"/>
      <c r="L116" s="5"/>
    </row>
    <row r="117" customFormat="false" ht="24" hidden="false" customHeight="true" outlineLevel="0" collapsed="false">
      <c r="A117" s="5" t="n">
        <v>24304</v>
      </c>
      <c r="B117" s="19" t="s">
        <v>966</v>
      </c>
      <c r="C117" s="19" t="s">
        <v>967</v>
      </c>
      <c r="D117" s="5" t="n">
        <v>4</v>
      </c>
      <c r="E117" s="19" t="s">
        <v>813</v>
      </c>
      <c r="J117" s="5"/>
      <c r="L117" s="5"/>
    </row>
    <row r="118" customFormat="false" ht="24" hidden="false" customHeight="true" outlineLevel="0" collapsed="false">
      <c r="A118" s="5" t="n">
        <v>24594</v>
      </c>
      <c r="B118" s="19" t="s">
        <v>968</v>
      </c>
      <c r="C118" s="19" t="s">
        <v>969</v>
      </c>
      <c r="D118" s="5" t="n">
        <v>4</v>
      </c>
      <c r="E118" s="19" t="s">
        <v>813</v>
      </c>
      <c r="J118" s="5"/>
      <c r="L118" s="5"/>
    </row>
    <row r="119" customFormat="false" ht="24" hidden="false" customHeight="true" outlineLevel="0" collapsed="false">
      <c r="B119" s="19" t="s">
        <v>970</v>
      </c>
      <c r="C119" s="19" t="s">
        <v>31</v>
      </c>
      <c r="D119" s="5" t="n">
        <v>4</v>
      </c>
      <c r="E119" s="19" t="s">
        <v>813</v>
      </c>
      <c r="J119" s="5"/>
      <c r="L119" s="5"/>
    </row>
    <row r="120" customFormat="false" ht="24" hidden="false" customHeight="true" outlineLevel="0" collapsed="false">
      <c r="A120" s="5" t="n">
        <v>24364</v>
      </c>
      <c r="B120" s="19" t="s">
        <v>971</v>
      </c>
      <c r="C120" s="19" t="s">
        <v>891</v>
      </c>
      <c r="D120" s="5" t="n">
        <v>4</v>
      </c>
      <c r="E120" s="19" t="s">
        <v>813</v>
      </c>
      <c r="J120" s="5"/>
      <c r="L120" s="5"/>
    </row>
    <row r="121" customFormat="false" ht="24" hidden="false" customHeight="true" outlineLevel="0" collapsed="false">
      <c r="A121" s="5" t="n">
        <v>24727</v>
      </c>
      <c r="B121" s="19" t="s">
        <v>972</v>
      </c>
      <c r="C121" s="19" t="s">
        <v>225</v>
      </c>
      <c r="D121" s="5" t="n">
        <v>4</v>
      </c>
      <c r="E121" s="19" t="s">
        <v>813</v>
      </c>
      <c r="J121" s="5"/>
      <c r="L121" s="5"/>
    </row>
    <row r="122" customFormat="false" ht="24" hidden="false" customHeight="true" outlineLevel="0" collapsed="false">
      <c r="A122" s="5" t="n">
        <v>24165</v>
      </c>
      <c r="B122" s="19" t="s">
        <v>973</v>
      </c>
      <c r="C122" s="19" t="s">
        <v>74</v>
      </c>
      <c r="D122" s="5" t="n">
        <v>4</v>
      </c>
      <c r="E122" s="19" t="s">
        <v>813</v>
      </c>
      <c r="J122" s="5"/>
      <c r="L122" s="5"/>
    </row>
    <row r="123" customFormat="false" ht="24" hidden="false" customHeight="true" outlineLevel="0" collapsed="false">
      <c r="A123" s="5" t="n">
        <v>23816</v>
      </c>
      <c r="B123" s="19" t="s">
        <v>974</v>
      </c>
      <c r="C123" s="19" t="s">
        <v>975</v>
      </c>
      <c r="D123" s="5" t="n">
        <v>4</v>
      </c>
      <c r="E123" s="19" t="s">
        <v>813</v>
      </c>
      <c r="J123" s="5"/>
      <c r="L123" s="5"/>
    </row>
    <row r="124" customFormat="false" ht="24" hidden="false" customHeight="true" outlineLevel="0" collapsed="false">
      <c r="A124" s="5" t="n">
        <v>24263</v>
      </c>
      <c r="B124" s="19" t="s">
        <v>976</v>
      </c>
      <c r="C124" s="19" t="s">
        <v>977</v>
      </c>
      <c r="D124" s="5" t="n">
        <v>4</v>
      </c>
      <c r="E124" s="19" t="s">
        <v>813</v>
      </c>
      <c r="J124" s="5"/>
      <c r="L124" s="5"/>
    </row>
    <row r="125" customFormat="false" ht="24" hidden="false" customHeight="true" outlineLevel="0" collapsed="false">
      <c r="A125" s="5" t="n">
        <v>24489</v>
      </c>
      <c r="B125" s="19" t="s">
        <v>978</v>
      </c>
      <c r="C125" s="19" t="s">
        <v>72</v>
      </c>
      <c r="D125" s="5" t="n">
        <v>4</v>
      </c>
      <c r="E125" s="19" t="s">
        <v>813</v>
      </c>
      <c r="J125" s="5"/>
      <c r="L125" s="5"/>
    </row>
    <row r="126" customFormat="false" ht="24" hidden="false" customHeight="true" outlineLevel="0" collapsed="false">
      <c r="A126" s="5" t="n">
        <v>23934</v>
      </c>
      <c r="B126" s="19" t="s">
        <v>979</v>
      </c>
      <c r="C126" s="19" t="s">
        <v>980</v>
      </c>
      <c r="D126" s="5" t="n">
        <v>4</v>
      </c>
      <c r="E126" s="19" t="s">
        <v>813</v>
      </c>
      <c r="J126" s="5"/>
      <c r="L126" s="5"/>
    </row>
    <row r="127" customFormat="false" ht="24" hidden="false" customHeight="true" outlineLevel="0" collapsed="false">
      <c r="A127" s="5" t="n">
        <v>23917</v>
      </c>
      <c r="B127" s="19" t="s">
        <v>981</v>
      </c>
      <c r="C127" s="19" t="s">
        <v>180</v>
      </c>
      <c r="D127" s="5" t="n">
        <v>4</v>
      </c>
      <c r="E127" s="19" t="s">
        <v>813</v>
      </c>
      <c r="J127" s="5"/>
      <c r="L127" s="5"/>
    </row>
    <row r="128" customFormat="false" ht="24" hidden="false" customHeight="true" outlineLevel="0" collapsed="false">
      <c r="A128" s="5" t="n">
        <v>23740</v>
      </c>
      <c r="B128" s="19" t="s">
        <v>982</v>
      </c>
      <c r="C128" s="19" t="s">
        <v>335</v>
      </c>
      <c r="D128" s="5" t="n">
        <v>4</v>
      </c>
      <c r="E128" s="19" t="s">
        <v>813</v>
      </c>
      <c r="J128" s="5"/>
      <c r="L128" s="5"/>
    </row>
    <row r="129" customFormat="false" ht="24" hidden="false" customHeight="true" outlineLevel="0" collapsed="false">
      <c r="A129" s="5" t="n">
        <v>24341</v>
      </c>
      <c r="B129" s="19" t="s">
        <v>983</v>
      </c>
      <c r="C129" s="19" t="s">
        <v>37</v>
      </c>
      <c r="D129" s="5" t="n">
        <v>4</v>
      </c>
      <c r="E129" s="19" t="s">
        <v>813</v>
      </c>
      <c r="J129" s="5"/>
      <c r="L129" s="5"/>
    </row>
    <row r="130" customFormat="false" ht="24" hidden="false" customHeight="true" outlineLevel="0" collapsed="false">
      <c r="A130" s="5" t="n">
        <v>24803</v>
      </c>
      <c r="B130" s="19" t="s">
        <v>984</v>
      </c>
      <c r="C130" s="19" t="s">
        <v>156</v>
      </c>
      <c r="D130" s="5" t="n">
        <v>4</v>
      </c>
      <c r="E130" s="19" t="s">
        <v>813</v>
      </c>
      <c r="J130" s="5"/>
      <c r="L130" s="5"/>
    </row>
    <row r="131" customFormat="false" ht="24" hidden="false" customHeight="true" outlineLevel="0" collapsed="false">
      <c r="A131" s="5" t="n">
        <v>24547</v>
      </c>
      <c r="B131" s="19" t="s">
        <v>985</v>
      </c>
      <c r="C131" s="19" t="s">
        <v>35</v>
      </c>
      <c r="D131" s="5" t="n">
        <v>4</v>
      </c>
      <c r="E131" s="19" t="s">
        <v>813</v>
      </c>
      <c r="J131" s="5"/>
      <c r="L131" s="5"/>
    </row>
    <row r="132" customFormat="false" ht="24" hidden="false" customHeight="true" outlineLevel="0" collapsed="false">
      <c r="A132" s="5" t="n">
        <v>989</v>
      </c>
      <c r="B132" s="19" t="s">
        <v>986</v>
      </c>
      <c r="C132" s="19" t="s">
        <v>213</v>
      </c>
      <c r="D132" s="5" t="n">
        <v>4</v>
      </c>
      <c r="E132" s="19" t="s">
        <v>813</v>
      </c>
      <c r="J132" s="5"/>
      <c r="L132" s="5"/>
    </row>
    <row r="133" customFormat="false" ht="24" hidden="false" customHeight="true" outlineLevel="0" collapsed="false">
      <c r="A133" s="5" t="n">
        <v>23920</v>
      </c>
      <c r="B133" s="19" t="s">
        <v>987</v>
      </c>
      <c r="C133" s="19" t="s">
        <v>266</v>
      </c>
      <c r="D133" s="5" t="n">
        <v>4</v>
      </c>
      <c r="E133" s="19" t="s">
        <v>813</v>
      </c>
      <c r="J133" s="5"/>
      <c r="L133" s="5"/>
    </row>
    <row r="134" customFormat="false" ht="24" hidden="false" customHeight="true" outlineLevel="0" collapsed="false">
      <c r="A134" s="5" t="n">
        <v>24541</v>
      </c>
      <c r="B134" s="19" t="s">
        <v>988</v>
      </c>
      <c r="C134" s="19" t="s">
        <v>35</v>
      </c>
      <c r="D134" s="5" t="n">
        <v>4</v>
      </c>
      <c r="E134" s="19" t="s">
        <v>813</v>
      </c>
      <c r="J134" s="5"/>
      <c r="L134" s="5"/>
    </row>
    <row r="135" customFormat="false" ht="24" hidden="false" customHeight="true" outlineLevel="0" collapsed="false">
      <c r="A135" s="5" t="n">
        <v>23742</v>
      </c>
      <c r="B135" s="19" t="s">
        <v>989</v>
      </c>
      <c r="C135" s="19" t="s">
        <v>31</v>
      </c>
      <c r="D135" s="5" t="n">
        <v>4</v>
      </c>
      <c r="E135" s="19" t="s">
        <v>813</v>
      </c>
      <c r="J135" s="5"/>
      <c r="L135" s="5"/>
    </row>
    <row r="136" customFormat="false" ht="24" hidden="false" customHeight="true" outlineLevel="0" collapsed="false">
      <c r="A136" s="5" t="n">
        <v>23777</v>
      </c>
      <c r="B136" s="19" t="s">
        <v>990</v>
      </c>
      <c r="C136" s="19" t="s">
        <v>266</v>
      </c>
      <c r="D136" s="5" t="n">
        <v>4</v>
      </c>
      <c r="E136" s="19" t="s">
        <v>813</v>
      </c>
      <c r="J136" s="5"/>
      <c r="L136" s="5"/>
    </row>
    <row r="137" customFormat="false" ht="24" hidden="false" customHeight="true" outlineLevel="0" collapsed="false">
      <c r="A137" s="5" t="n">
        <v>24536</v>
      </c>
      <c r="B137" s="19" t="s">
        <v>991</v>
      </c>
      <c r="C137" s="19" t="s">
        <v>35</v>
      </c>
      <c r="D137" s="5" t="n">
        <v>4</v>
      </c>
      <c r="E137" s="19" t="s">
        <v>813</v>
      </c>
      <c r="J137" s="5"/>
      <c r="L137" s="5"/>
    </row>
    <row r="138" customFormat="false" ht="24" hidden="false" customHeight="true" outlineLevel="0" collapsed="false">
      <c r="A138" s="5" t="n">
        <v>24360</v>
      </c>
      <c r="B138" s="19" t="s">
        <v>992</v>
      </c>
      <c r="C138" s="19" t="s">
        <v>993</v>
      </c>
      <c r="D138" s="5" t="n">
        <v>4</v>
      </c>
      <c r="E138" s="19" t="s">
        <v>813</v>
      </c>
      <c r="J138" s="5"/>
      <c r="L138" s="5"/>
    </row>
    <row r="139" customFormat="false" ht="24" hidden="false" customHeight="true" outlineLevel="0" collapsed="false">
      <c r="A139" s="5" t="n">
        <v>24314</v>
      </c>
      <c r="B139" s="19" t="s">
        <v>994</v>
      </c>
      <c r="C139" s="19" t="s">
        <v>995</v>
      </c>
      <c r="D139" s="5" t="n">
        <v>4</v>
      </c>
      <c r="E139" s="19" t="s">
        <v>813</v>
      </c>
      <c r="J139" s="5"/>
      <c r="L139" s="5"/>
    </row>
    <row r="140" customFormat="false" ht="24" hidden="false" customHeight="true" outlineLevel="0" collapsed="false">
      <c r="A140" s="5" t="n">
        <v>24641</v>
      </c>
      <c r="B140" s="19" t="s">
        <v>996</v>
      </c>
      <c r="C140" s="19" t="s">
        <v>213</v>
      </c>
      <c r="D140" s="5" t="n">
        <v>4</v>
      </c>
      <c r="E140" s="19" t="s">
        <v>813</v>
      </c>
      <c r="J140" s="5"/>
      <c r="L140" s="5"/>
    </row>
    <row r="141" customFormat="false" ht="24" hidden="false" customHeight="true" outlineLevel="0" collapsed="false">
      <c r="A141" s="5" t="n">
        <v>23949</v>
      </c>
      <c r="B141" s="19" t="s">
        <v>997</v>
      </c>
      <c r="C141" s="19" t="s">
        <v>35</v>
      </c>
      <c r="D141" s="5" t="n">
        <v>4</v>
      </c>
      <c r="E141" s="19" t="s">
        <v>813</v>
      </c>
      <c r="J141" s="5"/>
      <c r="L141" s="5"/>
    </row>
    <row r="142" customFormat="false" ht="24" hidden="false" customHeight="true" outlineLevel="0" collapsed="false">
      <c r="A142" s="5" t="n">
        <v>24024</v>
      </c>
      <c r="B142" s="19" t="s">
        <v>998</v>
      </c>
      <c r="C142" s="19" t="s">
        <v>283</v>
      </c>
      <c r="D142" s="5" t="n">
        <v>4</v>
      </c>
      <c r="E142" s="19" t="s">
        <v>813</v>
      </c>
      <c r="J142" s="5"/>
      <c r="L142" s="5"/>
    </row>
    <row r="143" customFormat="false" ht="24" hidden="false" customHeight="true" outlineLevel="0" collapsed="false">
      <c r="A143" s="5" t="n">
        <v>23809</v>
      </c>
      <c r="B143" s="19" t="s">
        <v>999</v>
      </c>
      <c r="C143" s="19" t="s">
        <v>213</v>
      </c>
      <c r="D143" s="5" t="n">
        <v>4</v>
      </c>
      <c r="E143" s="19" t="s">
        <v>813</v>
      </c>
      <c r="J143" s="5"/>
      <c r="L143" s="5"/>
    </row>
    <row r="144" customFormat="false" ht="24" hidden="false" customHeight="true" outlineLevel="0" collapsed="false">
      <c r="A144" s="5" t="n">
        <v>897</v>
      </c>
      <c r="B144" s="19" t="s">
        <v>1000</v>
      </c>
      <c r="C144" s="19" t="s">
        <v>980</v>
      </c>
      <c r="D144" s="5" t="n">
        <v>4</v>
      </c>
      <c r="E144" s="19" t="s">
        <v>813</v>
      </c>
      <c r="J144" s="5"/>
      <c r="L144" s="5"/>
    </row>
    <row r="145" customFormat="false" ht="24" hidden="false" customHeight="true" outlineLevel="0" collapsed="false">
      <c r="A145" s="5" t="n">
        <v>24781</v>
      </c>
      <c r="B145" s="19" t="s">
        <v>1001</v>
      </c>
      <c r="C145" s="19" t="s">
        <v>1002</v>
      </c>
      <c r="D145" s="5" t="n">
        <v>4</v>
      </c>
      <c r="E145" s="19" t="s">
        <v>813</v>
      </c>
      <c r="J145" s="5"/>
      <c r="L145" s="5"/>
      <c r="P145" s="17" t="s">
        <v>889</v>
      </c>
      <c r="Q145" s="17"/>
      <c r="R145" s="17"/>
      <c r="S145" s="17"/>
      <c r="T145" s="17"/>
      <c r="U145" s="17"/>
      <c r="V145" s="17"/>
      <c r="W145" s="17"/>
      <c r="X145" s="17"/>
    </row>
    <row r="146" customFormat="false" ht="24" hidden="false" customHeight="true" outlineLevel="0" collapsed="false">
      <c r="A146" s="5" t="n">
        <v>24035</v>
      </c>
      <c r="B146" s="19" t="s">
        <v>1003</v>
      </c>
      <c r="C146" s="19" t="s">
        <v>1004</v>
      </c>
      <c r="D146" s="5" t="n">
        <v>4</v>
      </c>
      <c r="E146" s="19" t="s">
        <v>813</v>
      </c>
      <c r="J146" s="5"/>
      <c r="L146" s="5"/>
    </row>
    <row r="147" customFormat="false" ht="24" hidden="false" customHeight="true" outlineLevel="0" collapsed="false">
      <c r="A147" s="5" t="n">
        <v>23741</v>
      </c>
      <c r="B147" s="19" t="s">
        <v>1005</v>
      </c>
      <c r="C147" s="19" t="s">
        <v>333</v>
      </c>
      <c r="D147" s="5" t="n">
        <v>4</v>
      </c>
      <c r="E147" s="19" t="s">
        <v>813</v>
      </c>
      <c r="J147" s="5"/>
      <c r="L147" s="5"/>
    </row>
    <row r="148" customFormat="false" ht="24" hidden="false" customHeight="true" outlineLevel="0" collapsed="false">
      <c r="A148" s="5" t="n">
        <v>24786</v>
      </c>
      <c r="B148" s="19" t="s">
        <v>1006</v>
      </c>
      <c r="C148" s="19" t="s">
        <v>586</v>
      </c>
      <c r="D148" s="5" t="n">
        <v>4</v>
      </c>
      <c r="E148" s="19" t="s">
        <v>813</v>
      </c>
      <c r="J148" s="5"/>
      <c r="L148" s="5"/>
    </row>
    <row r="149" customFormat="false" ht="24" hidden="false" customHeight="true" outlineLevel="0" collapsed="false">
      <c r="A149" s="5" t="n">
        <v>23960</v>
      </c>
      <c r="B149" s="19" t="s">
        <v>1007</v>
      </c>
      <c r="C149" s="19" t="s">
        <v>969</v>
      </c>
      <c r="D149" s="5" t="n">
        <v>4</v>
      </c>
      <c r="E149" s="19" t="s">
        <v>813</v>
      </c>
      <c r="J149" s="5"/>
      <c r="L149" s="5"/>
    </row>
    <row r="150" customFormat="false" ht="24" hidden="false" customHeight="true" outlineLevel="0" collapsed="false">
      <c r="A150" s="5" t="n">
        <v>24077</v>
      </c>
      <c r="B150" s="19" t="s">
        <v>1008</v>
      </c>
      <c r="C150" s="19" t="s">
        <v>272</v>
      </c>
      <c r="D150" s="5" t="n">
        <v>4</v>
      </c>
      <c r="E150" s="19" t="s">
        <v>813</v>
      </c>
      <c r="J150" s="5"/>
      <c r="L150" s="5"/>
    </row>
    <row r="151" customFormat="false" ht="24" hidden="false" customHeight="true" outlineLevel="0" collapsed="false">
      <c r="A151" s="5" t="n">
        <v>24020</v>
      </c>
      <c r="B151" s="19" t="s">
        <v>1009</v>
      </c>
      <c r="C151" s="19" t="s">
        <v>1010</v>
      </c>
      <c r="D151" s="5" t="n">
        <v>4</v>
      </c>
      <c r="E151" s="19" t="s">
        <v>813</v>
      </c>
      <c r="J151" s="5"/>
      <c r="L151" s="5"/>
    </row>
    <row r="152" customFormat="false" ht="24" hidden="false" customHeight="true" outlineLevel="0" collapsed="false">
      <c r="A152" s="5" t="n">
        <v>24103</v>
      </c>
      <c r="B152" s="19" t="s">
        <v>1011</v>
      </c>
      <c r="C152" s="19" t="s">
        <v>1012</v>
      </c>
      <c r="D152" s="5" t="n">
        <v>4</v>
      </c>
      <c r="E152" s="19" t="s">
        <v>813</v>
      </c>
      <c r="J152" s="5"/>
      <c r="L152" s="5"/>
    </row>
    <row r="153" customFormat="false" ht="24" hidden="false" customHeight="true" outlineLevel="0" collapsed="false">
      <c r="A153" s="5" t="n">
        <v>24106</v>
      </c>
      <c r="B153" s="19" t="s">
        <v>1013</v>
      </c>
      <c r="C153" s="19" t="s">
        <v>41</v>
      </c>
      <c r="D153" s="5" t="n">
        <v>4</v>
      </c>
      <c r="E153" s="19" t="s">
        <v>813</v>
      </c>
      <c r="J153" s="5"/>
      <c r="L153" s="5"/>
    </row>
    <row r="154" customFormat="false" ht="24" hidden="false" customHeight="true" outlineLevel="0" collapsed="false">
      <c r="A154" s="5" t="n">
        <v>23464</v>
      </c>
      <c r="B154" s="19" t="s">
        <v>1014</v>
      </c>
      <c r="C154" s="19" t="s">
        <v>41</v>
      </c>
      <c r="D154" s="5" t="n">
        <v>4</v>
      </c>
      <c r="E154" s="19" t="s">
        <v>813</v>
      </c>
      <c r="J154" s="5"/>
      <c r="L154" s="5"/>
    </row>
    <row r="155" customFormat="false" ht="24" hidden="false" customHeight="true" outlineLevel="0" collapsed="false">
      <c r="A155" s="5" t="n">
        <v>24596</v>
      </c>
      <c r="B155" s="19" t="s">
        <v>1015</v>
      </c>
      <c r="C155" s="19" t="s">
        <v>100</v>
      </c>
      <c r="D155" s="5" t="n">
        <v>4</v>
      </c>
      <c r="E155" s="19" t="s">
        <v>813</v>
      </c>
      <c r="J155" s="5"/>
      <c r="L155" s="5"/>
    </row>
    <row r="156" customFormat="false" ht="24" hidden="false" customHeight="true" outlineLevel="0" collapsed="false">
      <c r="A156" s="5" t="n">
        <v>24488</v>
      </c>
      <c r="B156" s="19" t="s">
        <v>1016</v>
      </c>
      <c r="C156" s="19" t="s">
        <v>102</v>
      </c>
      <c r="D156" s="5" t="n">
        <v>4</v>
      </c>
      <c r="E156" s="19" t="s">
        <v>813</v>
      </c>
      <c r="J156" s="5"/>
      <c r="L156" s="5"/>
    </row>
    <row r="157" customFormat="false" ht="24" hidden="false" customHeight="true" outlineLevel="0" collapsed="false">
      <c r="A157" s="5" t="n">
        <v>23861</v>
      </c>
      <c r="B157" s="19" t="s">
        <v>1017</v>
      </c>
      <c r="C157" s="19" t="s">
        <v>114</v>
      </c>
      <c r="D157" s="5" t="n">
        <v>4</v>
      </c>
      <c r="E157" s="19" t="s">
        <v>813</v>
      </c>
      <c r="J157" s="5"/>
      <c r="L157" s="5"/>
    </row>
    <row r="158" customFormat="false" ht="24" hidden="false" customHeight="true" outlineLevel="0" collapsed="false">
      <c r="A158" s="5" t="n">
        <v>24828</v>
      </c>
      <c r="B158" s="19" t="s">
        <v>1018</v>
      </c>
      <c r="C158" s="19" t="s">
        <v>1019</v>
      </c>
      <c r="D158" s="5" t="n">
        <v>4</v>
      </c>
      <c r="E158" s="19" t="s">
        <v>813</v>
      </c>
      <c r="J158" s="5"/>
      <c r="L158" s="5"/>
    </row>
    <row r="159" customFormat="false" ht="24" hidden="false" customHeight="true" outlineLevel="0" collapsed="false">
      <c r="A159" s="5" t="n">
        <v>858</v>
      </c>
      <c r="B159" s="19" t="s">
        <v>1020</v>
      </c>
      <c r="C159" s="19" t="s">
        <v>1021</v>
      </c>
      <c r="D159" s="5" t="n">
        <v>4</v>
      </c>
      <c r="E159" s="19" t="s">
        <v>813</v>
      </c>
      <c r="J159" s="5"/>
      <c r="L159" s="5"/>
    </row>
    <row r="160" customFormat="false" ht="24" hidden="false" customHeight="true" outlineLevel="0" collapsed="false">
      <c r="A160" s="5" t="n">
        <v>24787</v>
      </c>
      <c r="B160" s="19" t="s">
        <v>1022</v>
      </c>
      <c r="C160" s="19" t="s">
        <v>227</v>
      </c>
      <c r="D160" s="5" t="n">
        <v>4</v>
      </c>
      <c r="E160" s="19" t="s">
        <v>813</v>
      </c>
      <c r="J160" s="5"/>
      <c r="L160" s="5"/>
    </row>
    <row r="161" customFormat="false" ht="24" hidden="false" customHeight="true" outlineLevel="0" collapsed="false">
      <c r="A161" s="5" t="n">
        <v>24051</v>
      </c>
      <c r="B161" s="19" t="s">
        <v>1023</v>
      </c>
      <c r="C161" s="19" t="s">
        <v>719</v>
      </c>
      <c r="D161" s="5" t="n">
        <v>4</v>
      </c>
      <c r="E161" s="19" t="s">
        <v>813</v>
      </c>
      <c r="J161" s="5"/>
      <c r="L161" s="5"/>
    </row>
    <row r="162" customFormat="false" ht="24" hidden="false" customHeight="true" outlineLevel="0" collapsed="false">
      <c r="A162" s="5" t="n">
        <v>24072</v>
      </c>
      <c r="B162" s="19" t="s">
        <v>1024</v>
      </c>
      <c r="C162" s="19" t="s">
        <v>53</v>
      </c>
      <c r="D162" s="5" t="n">
        <v>4</v>
      </c>
      <c r="E162" s="19" t="s">
        <v>813</v>
      </c>
      <c r="J162" s="5"/>
      <c r="L162" s="5"/>
    </row>
    <row r="163" customFormat="false" ht="24" hidden="false" customHeight="true" outlineLevel="0" collapsed="false">
      <c r="A163" s="5" t="n">
        <v>23776</v>
      </c>
      <c r="B163" s="19" t="s">
        <v>1025</v>
      </c>
      <c r="C163" s="19" t="s">
        <v>225</v>
      </c>
      <c r="D163" s="5" t="n">
        <v>4</v>
      </c>
      <c r="E163" s="19" t="s">
        <v>813</v>
      </c>
      <c r="J163" s="5"/>
      <c r="L163" s="5"/>
    </row>
    <row r="164" customFormat="false" ht="24" hidden="false" customHeight="true" outlineLevel="0" collapsed="false">
      <c r="A164" s="5" t="n">
        <v>24161</v>
      </c>
      <c r="B164" s="19" t="s">
        <v>1026</v>
      </c>
      <c r="C164" s="19" t="s">
        <v>360</v>
      </c>
      <c r="D164" s="5" t="n">
        <v>4</v>
      </c>
      <c r="E164" s="19" t="s">
        <v>813</v>
      </c>
      <c r="J164" s="5"/>
      <c r="L164" s="5"/>
    </row>
    <row r="165" customFormat="false" ht="24" hidden="false" customHeight="true" outlineLevel="0" collapsed="false">
      <c r="A165" s="5" t="n">
        <v>692</v>
      </c>
      <c r="B165" s="19" t="s">
        <v>1027</v>
      </c>
      <c r="C165" s="19" t="s">
        <v>333</v>
      </c>
      <c r="D165" s="5" t="n">
        <v>4</v>
      </c>
      <c r="E165" s="19" t="s">
        <v>813</v>
      </c>
      <c r="J165" s="5"/>
      <c r="L165" s="5"/>
    </row>
    <row r="166" customFormat="false" ht="24" hidden="false" customHeight="true" outlineLevel="0" collapsed="false">
      <c r="A166" s="5" t="n">
        <v>24216</v>
      </c>
      <c r="B166" s="19" t="s">
        <v>1028</v>
      </c>
      <c r="C166" s="19" t="s">
        <v>147</v>
      </c>
      <c r="D166" s="5" t="n">
        <v>4</v>
      </c>
      <c r="E166" s="19" t="s">
        <v>813</v>
      </c>
      <c r="J166" s="5"/>
      <c r="L166" s="5"/>
    </row>
    <row r="167" customFormat="false" ht="24" hidden="false" customHeight="true" outlineLevel="0" collapsed="false">
      <c r="A167" s="5" t="n">
        <v>24531</v>
      </c>
      <c r="B167" s="19" t="s">
        <v>1029</v>
      </c>
      <c r="C167" s="19" t="s">
        <v>544</v>
      </c>
      <c r="D167" s="5" t="n">
        <v>4</v>
      </c>
      <c r="E167" s="19" t="s">
        <v>813</v>
      </c>
      <c r="J167" s="5"/>
      <c r="L167" s="5"/>
    </row>
    <row r="168" customFormat="false" ht="24" hidden="false" customHeight="true" outlineLevel="0" collapsed="false">
      <c r="A168" s="5" t="n">
        <v>23807</v>
      </c>
      <c r="B168" s="19" t="s">
        <v>1030</v>
      </c>
      <c r="C168" s="19" t="s">
        <v>1031</v>
      </c>
      <c r="D168" s="5" t="n">
        <v>4</v>
      </c>
      <c r="E168" s="19" t="s">
        <v>813</v>
      </c>
      <c r="J168" s="5"/>
      <c r="L168" s="5"/>
      <c r="P168" s="17" t="s">
        <v>889</v>
      </c>
      <c r="Q168" s="17"/>
      <c r="R168" s="17"/>
      <c r="S168" s="17"/>
      <c r="T168" s="17"/>
      <c r="U168" s="17"/>
      <c r="V168" s="17"/>
      <c r="W168" s="17"/>
      <c r="X168" s="17"/>
    </row>
    <row r="169" customFormat="false" ht="24" hidden="false" customHeight="true" outlineLevel="0" collapsed="false">
      <c r="A169" s="5" t="n">
        <v>23822</v>
      </c>
      <c r="B169" s="19" t="s">
        <v>1032</v>
      </c>
      <c r="C169" s="19" t="s">
        <v>786</v>
      </c>
      <c r="D169" s="5" t="n">
        <v>4</v>
      </c>
      <c r="E169" s="19" t="s">
        <v>813</v>
      </c>
      <c r="J169" s="5"/>
      <c r="L169" s="5"/>
    </row>
    <row r="170" customFormat="false" ht="24" hidden="false" customHeight="true" outlineLevel="0" collapsed="false">
      <c r="A170" s="5" t="n">
        <v>24037</v>
      </c>
      <c r="B170" s="19" t="s">
        <v>1033</v>
      </c>
      <c r="C170" s="19" t="s">
        <v>59</v>
      </c>
      <c r="D170" s="5" t="n">
        <v>4</v>
      </c>
      <c r="E170" s="19" t="s">
        <v>813</v>
      </c>
      <c r="J170" s="5"/>
      <c r="L170" s="5"/>
    </row>
    <row r="171" customFormat="false" ht="24" hidden="false" customHeight="true" outlineLevel="0" collapsed="false">
      <c r="A171" s="5" t="n">
        <v>24277</v>
      </c>
      <c r="B171" s="19" t="s">
        <v>1034</v>
      </c>
      <c r="C171" s="19" t="s">
        <v>682</v>
      </c>
      <c r="D171" s="5" t="n">
        <v>4</v>
      </c>
      <c r="E171" s="19" t="s">
        <v>813</v>
      </c>
    </row>
    <row r="172" customFormat="false" ht="24" hidden="false" customHeight="true" outlineLevel="0" collapsed="false">
      <c r="A172" s="5" t="n">
        <v>24397</v>
      </c>
      <c r="B172" s="19" t="s">
        <v>1035</v>
      </c>
      <c r="C172" s="19" t="s">
        <v>35</v>
      </c>
      <c r="D172" s="5" t="n">
        <v>4</v>
      </c>
      <c r="E172" s="19" t="s">
        <v>813</v>
      </c>
    </row>
    <row r="173" customFormat="false" ht="24" hidden="false" customHeight="true" outlineLevel="0" collapsed="false">
      <c r="A173" s="5" t="n">
        <v>24242</v>
      </c>
      <c r="B173" s="19" t="s">
        <v>1036</v>
      </c>
      <c r="C173" s="19" t="s">
        <v>135</v>
      </c>
      <c r="D173" s="5" t="n">
        <v>4</v>
      </c>
      <c r="E173" s="19" t="s">
        <v>813</v>
      </c>
    </row>
    <row r="174" customFormat="false" ht="24" hidden="false" customHeight="true" outlineLevel="0" collapsed="false">
      <c r="A174" s="5" t="n">
        <v>24011</v>
      </c>
      <c r="B174" s="19" t="s">
        <v>1037</v>
      </c>
      <c r="C174" s="19" t="s">
        <v>53</v>
      </c>
      <c r="D174" s="5" t="n">
        <v>4</v>
      </c>
      <c r="E174" s="19" t="s">
        <v>813</v>
      </c>
    </row>
    <row r="175" customFormat="false" ht="24" hidden="false" customHeight="true" outlineLevel="0" collapsed="false">
      <c r="A175" s="5" t="n">
        <v>872</v>
      </c>
      <c r="B175" s="19" t="s">
        <v>1038</v>
      </c>
      <c r="C175" s="19" t="s">
        <v>1039</v>
      </c>
      <c r="D175" s="5" t="n">
        <v>4</v>
      </c>
      <c r="E175" s="19" t="s">
        <v>813</v>
      </c>
    </row>
    <row r="176" customFormat="false" ht="24" hidden="false" customHeight="true" outlineLevel="0" collapsed="false">
      <c r="B176" s="19" t="s">
        <v>1040</v>
      </c>
      <c r="C176" s="19" t="s">
        <v>266</v>
      </c>
      <c r="D176" s="5" t="n">
        <v>4</v>
      </c>
      <c r="E176" s="19" t="s">
        <v>813</v>
      </c>
    </row>
    <row r="177" customFormat="false" ht="24" hidden="false" customHeight="true" outlineLevel="0" collapsed="false">
      <c r="A177" s="5" t="n">
        <v>1059</v>
      </c>
      <c r="B177" s="19" t="s">
        <v>1041</v>
      </c>
      <c r="C177" s="19" t="s">
        <v>790</v>
      </c>
      <c r="D177" s="5" t="n">
        <v>4</v>
      </c>
      <c r="E177" s="19" t="s">
        <v>813</v>
      </c>
    </row>
    <row r="178" customFormat="false" ht="24" hidden="false" customHeight="true" outlineLevel="0" collapsed="false">
      <c r="A178" s="5" t="n">
        <v>24809</v>
      </c>
      <c r="B178" s="19" t="s">
        <v>1042</v>
      </c>
      <c r="C178" s="19" t="s">
        <v>135</v>
      </c>
      <c r="D178" s="5" t="n">
        <v>4</v>
      </c>
      <c r="E178" s="19" t="s">
        <v>813</v>
      </c>
    </row>
    <row r="179" customFormat="false" ht="24" hidden="false" customHeight="true" outlineLevel="0" collapsed="false">
      <c r="A179" s="5" t="n">
        <v>23966</v>
      </c>
      <c r="B179" s="19" t="s">
        <v>1043</v>
      </c>
      <c r="C179" s="19" t="s">
        <v>66</v>
      </c>
      <c r="D179" s="5" t="n">
        <v>4</v>
      </c>
      <c r="E179" s="19" t="s">
        <v>813</v>
      </c>
    </row>
    <row r="180" customFormat="false" ht="24" hidden="false" customHeight="true" outlineLevel="0" collapsed="false">
      <c r="A180" s="5" t="n">
        <v>24334</v>
      </c>
      <c r="B180" s="19" t="s">
        <v>1044</v>
      </c>
      <c r="C180" s="19" t="s">
        <v>53</v>
      </c>
      <c r="D180" s="5" t="n">
        <v>4</v>
      </c>
      <c r="E180" s="19" t="s">
        <v>813</v>
      </c>
    </row>
    <row r="181" customFormat="false" ht="24" hidden="false" customHeight="true" outlineLevel="0" collapsed="false">
      <c r="A181" s="5" t="n">
        <v>24227</v>
      </c>
      <c r="B181" s="19" t="s">
        <v>1045</v>
      </c>
      <c r="C181" s="19" t="s">
        <v>353</v>
      </c>
      <c r="D181" s="5" t="n">
        <v>4</v>
      </c>
      <c r="E181" s="19" t="s">
        <v>813</v>
      </c>
    </row>
    <row r="182" customFormat="false" ht="24" hidden="false" customHeight="true" outlineLevel="0" collapsed="false">
      <c r="B182" s="19" t="s">
        <v>1046</v>
      </c>
      <c r="C182" s="19" t="s">
        <v>1047</v>
      </c>
      <c r="D182" s="5" t="n">
        <v>4</v>
      </c>
      <c r="E182" s="19" t="s">
        <v>813</v>
      </c>
    </row>
    <row r="183" customFormat="false" ht="24" hidden="false" customHeight="true" outlineLevel="0" collapsed="false">
      <c r="A183" s="5" t="n">
        <v>24550</v>
      </c>
      <c r="B183" s="19" t="s">
        <v>1048</v>
      </c>
      <c r="C183" s="19" t="s">
        <v>1049</v>
      </c>
      <c r="D183" s="5" t="n">
        <v>4</v>
      </c>
      <c r="E183" s="19" t="s">
        <v>813</v>
      </c>
    </row>
    <row r="184" customFormat="false" ht="24" hidden="false" customHeight="true" outlineLevel="0" collapsed="false">
      <c r="A184" s="5" t="n">
        <v>24016</v>
      </c>
      <c r="B184" s="19" t="s">
        <v>1050</v>
      </c>
      <c r="C184" s="19" t="s">
        <v>333</v>
      </c>
      <c r="D184" s="5" t="n">
        <v>4</v>
      </c>
      <c r="E184" s="19" t="s">
        <v>813</v>
      </c>
    </row>
    <row r="185" customFormat="false" ht="24" hidden="false" customHeight="true" outlineLevel="0" collapsed="false">
      <c r="A185" s="5" t="n">
        <v>24308</v>
      </c>
      <c r="B185" s="19" t="s">
        <v>1051</v>
      </c>
      <c r="C185" s="19" t="s">
        <v>41</v>
      </c>
      <c r="D185" s="5" t="n">
        <v>4</v>
      </c>
      <c r="E185" s="19" t="s">
        <v>813</v>
      </c>
    </row>
    <row r="186" customFormat="false" ht="24" hidden="false" customHeight="true" outlineLevel="0" collapsed="false">
      <c r="A186" s="5" t="n">
        <v>24138</v>
      </c>
      <c r="B186" s="19" t="s">
        <v>1052</v>
      </c>
      <c r="C186" s="19" t="s">
        <v>476</v>
      </c>
      <c r="D186" s="5" t="n">
        <v>4</v>
      </c>
      <c r="E186" s="19" t="s">
        <v>813</v>
      </c>
    </row>
    <row r="187" customFormat="false" ht="24" hidden="false" customHeight="true" outlineLevel="0" collapsed="false">
      <c r="A187" s="5" t="n">
        <v>24567</v>
      </c>
      <c r="B187" s="19" t="s">
        <v>1053</v>
      </c>
      <c r="C187" s="19" t="s">
        <v>1054</v>
      </c>
      <c r="D187" s="5" t="n">
        <v>4</v>
      </c>
      <c r="E187" s="19" t="s">
        <v>813</v>
      </c>
    </row>
    <row r="188" customFormat="false" ht="24" hidden="false" customHeight="true" outlineLevel="0" collapsed="false">
      <c r="A188" s="5" t="n">
        <v>24057</v>
      </c>
      <c r="B188" s="19" t="s">
        <v>1055</v>
      </c>
      <c r="C188" s="19" t="s">
        <v>1056</v>
      </c>
      <c r="D188" s="5" t="n">
        <v>4</v>
      </c>
      <c r="E188" s="19" t="s">
        <v>813</v>
      </c>
    </row>
    <row r="189" customFormat="false" ht="24" hidden="false" customHeight="true" outlineLevel="0" collapsed="false">
      <c r="A189" s="5" t="n">
        <v>23764</v>
      </c>
      <c r="B189" s="19" t="s">
        <v>1057</v>
      </c>
      <c r="C189" s="19" t="s">
        <v>333</v>
      </c>
      <c r="D189" s="5" t="n">
        <v>4</v>
      </c>
      <c r="E189" s="19" t="s">
        <v>813</v>
      </c>
    </row>
    <row r="190" customFormat="false" ht="24" hidden="false" customHeight="true" outlineLevel="0" collapsed="false">
      <c r="B190" s="19" t="s">
        <v>1058</v>
      </c>
      <c r="C190" s="19" t="s">
        <v>35</v>
      </c>
      <c r="D190" s="5" t="n">
        <v>4</v>
      </c>
      <c r="E190" s="19" t="s">
        <v>813</v>
      </c>
    </row>
    <row r="191" customFormat="false" ht="24" hidden="false" customHeight="true" outlineLevel="0" collapsed="false">
      <c r="A191" s="5" t="n">
        <v>23839</v>
      </c>
      <c r="B191" s="19" t="s">
        <v>1059</v>
      </c>
      <c r="C191" s="19" t="s">
        <v>202</v>
      </c>
      <c r="D191" s="5" t="n">
        <v>4</v>
      </c>
      <c r="E191" s="19" t="s">
        <v>813</v>
      </c>
    </row>
    <row r="192" customFormat="false" ht="24" hidden="false" customHeight="true" outlineLevel="0" collapsed="false">
      <c r="A192" s="5" t="n">
        <v>24373</v>
      </c>
      <c r="B192" s="19" t="s">
        <v>1060</v>
      </c>
      <c r="C192" s="19" t="s">
        <v>1061</v>
      </c>
      <c r="D192" s="5" t="n">
        <v>4</v>
      </c>
      <c r="E192" s="19" t="s">
        <v>813</v>
      </c>
    </row>
    <row r="193" customFormat="false" ht="24" hidden="false" customHeight="true" outlineLevel="0" collapsed="false">
      <c r="B193" s="19" t="s">
        <v>1062</v>
      </c>
      <c r="C193" s="19" t="s">
        <v>110</v>
      </c>
      <c r="D193" s="5" t="n">
        <v>4</v>
      </c>
      <c r="E193" s="19" t="s">
        <v>1063</v>
      </c>
    </row>
    <row r="194" customFormat="false" ht="24" hidden="false" customHeight="true" outlineLevel="0" collapsed="false">
      <c r="A194" s="5" t="n">
        <v>24419</v>
      </c>
      <c r="B194" s="19" t="s">
        <v>1064</v>
      </c>
      <c r="C194" s="19" t="s">
        <v>35</v>
      </c>
      <c r="D194" s="5" t="n">
        <v>4</v>
      </c>
      <c r="E194" s="19" t="s">
        <v>1063</v>
      </c>
    </row>
    <row r="195" customFormat="false" ht="24" hidden="false" customHeight="true" outlineLevel="0" collapsed="false">
      <c r="B195" s="19" t="s">
        <v>1065</v>
      </c>
      <c r="C195" s="19" t="s">
        <v>53</v>
      </c>
      <c r="D195" s="5" t="n">
        <v>4</v>
      </c>
      <c r="E195" s="19" t="s">
        <v>1063</v>
      </c>
    </row>
    <row r="196" customFormat="false" ht="24" hidden="false" customHeight="true" outlineLevel="0" collapsed="false">
      <c r="A196" s="5" t="n">
        <v>24790</v>
      </c>
      <c r="B196" s="19" t="s">
        <v>1066</v>
      </c>
      <c r="C196" s="19" t="s">
        <v>35</v>
      </c>
      <c r="D196" s="5" t="n">
        <v>4</v>
      </c>
      <c r="E196" s="19" t="s">
        <v>1063</v>
      </c>
    </row>
    <row r="197" customFormat="false" ht="24" hidden="false" customHeight="true" outlineLevel="0" collapsed="false">
      <c r="A197" s="5" t="n">
        <v>24217</v>
      </c>
      <c r="B197" s="19" t="s">
        <v>1067</v>
      </c>
      <c r="C197" s="19" t="s">
        <v>1019</v>
      </c>
      <c r="D197" s="5" t="n">
        <v>4</v>
      </c>
      <c r="E197" s="19" t="s">
        <v>1063</v>
      </c>
    </row>
    <row r="198" customFormat="false" ht="24" hidden="false" customHeight="true" outlineLevel="0" collapsed="false">
      <c r="A198" s="5" t="n">
        <v>24532</v>
      </c>
      <c r="B198" s="19" t="s">
        <v>1068</v>
      </c>
      <c r="C198" s="19" t="s">
        <v>719</v>
      </c>
      <c r="D198" s="5" t="n">
        <v>4</v>
      </c>
      <c r="E198" s="19" t="s">
        <v>1063</v>
      </c>
    </row>
    <row r="199" customFormat="false" ht="24" hidden="false" customHeight="true" outlineLevel="0" collapsed="false">
      <c r="A199" s="5" t="n">
        <v>24508</v>
      </c>
      <c r="B199" s="19" t="s">
        <v>1069</v>
      </c>
      <c r="C199" s="19" t="s">
        <v>156</v>
      </c>
      <c r="D199" s="5" t="n">
        <v>4</v>
      </c>
      <c r="E199" s="19" t="s">
        <v>1063</v>
      </c>
    </row>
    <row r="200" customFormat="false" ht="24" hidden="false" customHeight="true" outlineLevel="0" collapsed="false">
      <c r="A200" s="5" t="n">
        <v>23774</v>
      </c>
      <c r="B200" s="19" t="s">
        <v>1070</v>
      </c>
      <c r="C200" s="19" t="s">
        <v>213</v>
      </c>
      <c r="D200" s="5" t="n">
        <v>4</v>
      </c>
      <c r="E200" s="19" t="s">
        <v>1063</v>
      </c>
    </row>
    <row r="201" customFormat="false" ht="24" hidden="false" customHeight="true" outlineLevel="0" collapsed="false">
      <c r="A201" s="5" t="n">
        <v>932</v>
      </c>
      <c r="B201" s="19" t="s">
        <v>1071</v>
      </c>
      <c r="C201" s="19" t="s">
        <v>1072</v>
      </c>
      <c r="D201" s="5" t="n">
        <v>4</v>
      </c>
      <c r="E201" s="19" t="s">
        <v>1063</v>
      </c>
    </row>
    <row r="202" customFormat="false" ht="24" hidden="false" customHeight="true" outlineLevel="0" collapsed="false">
      <c r="B202" s="19" t="s">
        <v>1073</v>
      </c>
      <c r="C202" s="19" t="s">
        <v>599</v>
      </c>
      <c r="D202" s="5" t="n">
        <v>4</v>
      </c>
      <c r="E202" s="19" t="s">
        <v>1063</v>
      </c>
    </row>
    <row r="203" customFormat="false" ht="24" hidden="false" customHeight="true" outlineLevel="0" collapsed="false">
      <c r="A203" s="5" t="n">
        <v>24747</v>
      </c>
      <c r="B203" s="19" t="s">
        <v>1074</v>
      </c>
      <c r="C203" s="19" t="s">
        <v>860</v>
      </c>
      <c r="D203" s="5" t="n">
        <v>4</v>
      </c>
      <c r="E203" s="19" t="s">
        <v>1063</v>
      </c>
    </row>
    <row r="204" customFormat="false" ht="24" hidden="false" customHeight="true" outlineLevel="0" collapsed="false">
      <c r="B204" s="19" t="s">
        <v>1075</v>
      </c>
      <c r="C204" s="19" t="s">
        <v>35</v>
      </c>
      <c r="D204" s="5" t="n">
        <v>4</v>
      </c>
      <c r="E204" s="19" t="s">
        <v>1063</v>
      </c>
    </row>
    <row r="205" customFormat="false" ht="24" hidden="false" customHeight="true" outlineLevel="0" collapsed="false">
      <c r="A205" s="5" t="n">
        <v>23792</v>
      </c>
      <c r="B205" s="19" t="s">
        <v>1076</v>
      </c>
      <c r="C205" s="19" t="s">
        <v>1077</v>
      </c>
      <c r="D205" s="5" t="n">
        <v>4</v>
      </c>
      <c r="E205" s="19" t="s">
        <v>1063</v>
      </c>
    </row>
    <row r="206" customFormat="false" ht="24" hidden="false" customHeight="true" outlineLevel="0" collapsed="false">
      <c r="A206" s="5" t="n">
        <v>873</v>
      </c>
      <c r="B206" s="19" t="s">
        <v>1078</v>
      </c>
      <c r="C206" s="19" t="s">
        <v>1079</v>
      </c>
      <c r="D206" s="5" t="n">
        <v>4</v>
      </c>
      <c r="E206" s="19" t="s">
        <v>1063</v>
      </c>
    </row>
    <row r="207" customFormat="false" ht="24" hidden="false" customHeight="true" outlineLevel="0" collapsed="false">
      <c r="A207" s="5" t="n">
        <v>1034</v>
      </c>
      <c r="B207" s="19" t="s">
        <v>1080</v>
      </c>
      <c r="C207" s="19" t="s">
        <v>35</v>
      </c>
      <c r="D207" s="5" t="n">
        <v>4</v>
      </c>
      <c r="E207" s="19" t="s">
        <v>1063</v>
      </c>
    </row>
    <row r="208" customFormat="false" ht="24" hidden="false" customHeight="true" outlineLevel="0" collapsed="false">
      <c r="A208" s="5" t="n">
        <v>24648</v>
      </c>
      <c r="B208" s="19" t="s">
        <v>1081</v>
      </c>
      <c r="C208" s="19" t="s">
        <v>306</v>
      </c>
      <c r="D208" s="5" t="n">
        <v>4</v>
      </c>
      <c r="E208" s="19" t="s">
        <v>1063</v>
      </c>
    </row>
    <row r="209" customFormat="false" ht="24" hidden="false" customHeight="true" outlineLevel="0" collapsed="false">
      <c r="A209" s="5" t="n">
        <v>865</v>
      </c>
      <c r="B209" s="19" t="s">
        <v>1082</v>
      </c>
      <c r="C209" s="19" t="s">
        <v>1083</v>
      </c>
      <c r="D209" s="5" t="n">
        <v>4</v>
      </c>
      <c r="E209" s="19" t="s">
        <v>1063</v>
      </c>
    </row>
    <row r="210" customFormat="false" ht="24" hidden="false" customHeight="true" outlineLevel="0" collapsed="false">
      <c r="A210" s="5" t="n">
        <v>954</v>
      </c>
      <c r="B210" s="19" t="s">
        <v>1084</v>
      </c>
      <c r="C210" s="19" t="s">
        <v>337</v>
      </c>
      <c r="D210" s="5" t="n">
        <v>4</v>
      </c>
      <c r="E210" s="19" t="s">
        <v>1063</v>
      </c>
    </row>
    <row r="211" customFormat="false" ht="24" hidden="false" customHeight="true" outlineLevel="0" collapsed="false">
      <c r="A211" s="5" t="n">
        <v>24655</v>
      </c>
      <c r="B211" s="19" t="s">
        <v>1085</v>
      </c>
      <c r="C211" s="19" t="s">
        <v>786</v>
      </c>
      <c r="D211" s="5" t="n">
        <v>4</v>
      </c>
      <c r="E211" s="19" t="s">
        <v>1063</v>
      </c>
    </row>
    <row r="212" customFormat="false" ht="24" hidden="false" customHeight="true" outlineLevel="0" collapsed="false">
      <c r="A212" s="5" t="n">
        <v>23750</v>
      </c>
      <c r="B212" s="19" t="s">
        <v>1086</v>
      </c>
      <c r="C212" s="19" t="s">
        <v>1087</v>
      </c>
      <c r="D212" s="5" t="n">
        <v>4</v>
      </c>
      <c r="E212" s="19" t="s">
        <v>1063</v>
      </c>
    </row>
    <row r="213" customFormat="false" ht="24" hidden="false" customHeight="true" outlineLevel="0" collapsed="false">
      <c r="A213" s="5" t="n">
        <v>24764</v>
      </c>
      <c r="B213" s="19" t="s">
        <v>1088</v>
      </c>
      <c r="C213" s="19" t="s">
        <v>135</v>
      </c>
      <c r="D213" s="5" t="n">
        <v>4</v>
      </c>
      <c r="E213" s="19" t="s">
        <v>1063</v>
      </c>
    </row>
    <row r="214" customFormat="false" ht="24" hidden="false" customHeight="true" outlineLevel="0" collapsed="false">
      <c r="A214" s="5" t="n">
        <v>23749</v>
      </c>
      <c r="B214" s="19" t="s">
        <v>1089</v>
      </c>
      <c r="C214" s="19" t="s">
        <v>901</v>
      </c>
      <c r="D214" s="5" t="n">
        <v>4</v>
      </c>
      <c r="E214" s="19" t="s">
        <v>1063</v>
      </c>
    </row>
    <row r="215" customFormat="false" ht="24" hidden="false" customHeight="true" outlineLevel="0" collapsed="false">
      <c r="A215" s="5" t="n">
        <v>23887</v>
      </c>
      <c r="B215" s="19" t="s">
        <v>1090</v>
      </c>
      <c r="C215" s="19" t="s">
        <v>379</v>
      </c>
      <c r="D215" s="5" t="n">
        <v>4</v>
      </c>
      <c r="E215" s="19" t="s">
        <v>1063</v>
      </c>
    </row>
    <row r="216" customFormat="false" ht="24" hidden="false" customHeight="true" outlineLevel="0" collapsed="false">
      <c r="B216" s="19" t="s">
        <v>1091</v>
      </c>
      <c r="D216" s="5" t="n">
        <v>4</v>
      </c>
      <c r="E216" s="19" t="s">
        <v>1063</v>
      </c>
    </row>
    <row r="217" customFormat="false" ht="24" hidden="false" customHeight="true" outlineLevel="0" collapsed="false">
      <c r="A217" s="5" t="n">
        <v>23773</v>
      </c>
      <c r="B217" s="19" t="s">
        <v>1092</v>
      </c>
      <c r="C217" s="19" t="s">
        <v>166</v>
      </c>
      <c r="D217" s="5" t="n">
        <v>4</v>
      </c>
      <c r="E217" s="19" t="s">
        <v>1063</v>
      </c>
    </row>
    <row r="218" customFormat="false" ht="24" hidden="false" customHeight="true" outlineLevel="0" collapsed="false">
      <c r="A218" s="5" t="n">
        <v>23926</v>
      </c>
      <c r="B218" s="19" t="s">
        <v>1093</v>
      </c>
      <c r="C218" s="19" t="s">
        <v>41</v>
      </c>
      <c r="D218" s="5" t="n">
        <v>4</v>
      </c>
      <c r="E218" s="19" t="s">
        <v>1063</v>
      </c>
    </row>
    <row r="219" customFormat="false" ht="24" hidden="false" customHeight="true" outlineLevel="0" collapsed="false">
      <c r="A219" s="5" t="n">
        <v>1027</v>
      </c>
      <c r="B219" s="19" t="s">
        <v>1094</v>
      </c>
      <c r="C219" s="19" t="s">
        <v>331</v>
      </c>
      <c r="D219" s="5" t="n">
        <v>4</v>
      </c>
      <c r="E219" s="19" t="s">
        <v>1063</v>
      </c>
    </row>
    <row r="220" customFormat="false" ht="24" hidden="false" customHeight="true" outlineLevel="0" collapsed="false">
      <c r="B220" s="19" t="s">
        <v>1095</v>
      </c>
      <c r="C220" s="19" t="s">
        <v>131</v>
      </c>
      <c r="D220" s="5" t="n">
        <v>4</v>
      </c>
      <c r="E220" s="19" t="s">
        <v>1063</v>
      </c>
    </row>
    <row r="221" customFormat="false" ht="24" hidden="false" customHeight="true" outlineLevel="0" collapsed="false">
      <c r="A221" s="5" t="n">
        <v>24445</v>
      </c>
      <c r="B221" s="19" t="s">
        <v>1096</v>
      </c>
      <c r="C221" s="19" t="s">
        <v>682</v>
      </c>
      <c r="D221" s="5" t="n">
        <v>4</v>
      </c>
      <c r="E221" s="19" t="s">
        <v>1063</v>
      </c>
    </row>
    <row r="222" customFormat="false" ht="24" hidden="false" customHeight="true" outlineLevel="0" collapsed="false">
      <c r="A222" s="5" t="n">
        <v>24582</v>
      </c>
      <c r="B222" s="19" t="s">
        <v>1097</v>
      </c>
      <c r="C222" s="19" t="s">
        <v>29</v>
      </c>
      <c r="D222" s="5" t="n">
        <v>4</v>
      </c>
      <c r="E222" s="19" t="s">
        <v>1063</v>
      </c>
    </row>
    <row r="223" customFormat="false" ht="24" hidden="false" customHeight="true" outlineLevel="0" collapsed="false">
      <c r="A223" s="5" t="n">
        <v>23799</v>
      </c>
      <c r="B223" s="19" t="s">
        <v>1098</v>
      </c>
      <c r="C223" s="19" t="s">
        <v>695</v>
      </c>
      <c r="D223" s="5" t="n">
        <v>4</v>
      </c>
      <c r="E223" s="19" t="s">
        <v>1063</v>
      </c>
    </row>
    <row r="224" customFormat="false" ht="24" hidden="false" customHeight="true" outlineLevel="0" collapsed="false">
      <c r="A224" s="5" t="n">
        <v>24387</v>
      </c>
      <c r="B224" s="19" t="s">
        <v>1099</v>
      </c>
      <c r="C224" s="19" t="s">
        <v>517</v>
      </c>
      <c r="D224" s="5" t="n">
        <v>4</v>
      </c>
      <c r="E224" s="19" t="s">
        <v>1063</v>
      </c>
    </row>
    <row r="225" customFormat="false" ht="24" hidden="false" customHeight="true" outlineLevel="0" collapsed="false">
      <c r="A225" s="5" t="n">
        <v>24358</v>
      </c>
      <c r="B225" s="19" t="s">
        <v>1100</v>
      </c>
      <c r="C225" s="19" t="s">
        <v>1101</v>
      </c>
      <c r="D225" s="5" t="n">
        <v>4</v>
      </c>
      <c r="E225" s="19" t="s">
        <v>1063</v>
      </c>
    </row>
    <row r="226" customFormat="false" ht="24" hidden="false" customHeight="true" outlineLevel="0" collapsed="false">
      <c r="A226" s="5" t="n">
        <v>24082</v>
      </c>
      <c r="B226" s="19" t="s">
        <v>1102</v>
      </c>
      <c r="C226" s="19" t="s">
        <v>1103</v>
      </c>
      <c r="D226" s="5" t="n">
        <v>4</v>
      </c>
      <c r="E226" s="19" t="s">
        <v>1063</v>
      </c>
    </row>
    <row r="227" customFormat="false" ht="24" hidden="false" customHeight="true" outlineLevel="0" collapsed="false">
      <c r="A227" s="5" t="n">
        <v>24736</v>
      </c>
      <c r="B227" s="19" t="s">
        <v>1104</v>
      </c>
      <c r="C227" s="19" t="s">
        <v>767</v>
      </c>
      <c r="D227" s="5" t="n">
        <v>4</v>
      </c>
      <c r="E227" s="19" t="s">
        <v>1063</v>
      </c>
    </row>
    <row r="228" customFormat="false" ht="24" hidden="false" customHeight="true" outlineLevel="0" collapsed="false">
      <c r="A228" s="5" t="n">
        <v>702</v>
      </c>
      <c r="B228" s="19" t="s">
        <v>1105</v>
      </c>
      <c r="C228" s="19" t="s">
        <v>194</v>
      </c>
      <c r="D228" s="5" t="n">
        <v>4</v>
      </c>
      <c r="E228" s="19" t="s">
        <v>1063</v>
      </c>
    </row>
    <row r="229" customFormat="false" ht="24" hidden="false" customHeight="true" outlineLevel="0" collapsed="false">
      <c r="A229" s="5" t="n">
        <v>24099</v>
      </c>
      <c r="B229" s="19" t="s">
        <v>1106</v>
      </c>
      <c r="C229" s="19" t="s">
        <v>35</v>
      </c>
      <c r="D229" s="5" t="n">
        <v>4</v>
      </c>
      <c r="E229" s="19" t="s">
        <v>1063</v>
      </c>
    </row>
    <row r="230" customFormat="false" ht="24" hidden="false" customHeight="true" outlineLevel="0" collapsed="false">
      <c r="A230" s="5" t="n">
        <v>24653</v>
      </c>
      <c r="B230" s="19" t="s">
        <v>1107</v>
      </c>
      <c r="C230" s="19" t="s">
        <v>434</v>
      </c>
      <c r="D230" s="5" t="n">
        <v>4</v>
      </c>
      <c r="E230" s="19" t="s">
        <v>1063</v>
      </c>
    </row>
    <row r="231" customFormat="false" ht="24" hidden="false" customHeight="true" outlineLevel="0" collapsed="false">
      <c r="A231" s="5" t="n">
        <v>24228</v>
      </c>
      <c r="B231" s="19" t="s">
        <v>1108</v>
      </c>
      <c r="C231" s="19" t="s">
        <v>379</v>
      </c>
      <c r="D231" s="5" t="n">
        <v>4</v>
      </c>
      <c r="E231" s="19" t="s">
        <v>1063</v>
      </c>
    </row>
    <row r="232" customFormat="false" ht="24" hidden="false" customHeight="true" outlineLevel="0" collapsed="false">
      <c r="A232" s="5" t="n">
        <v>23789</v>
      </c>
      <c r="B232" s="19" t="s">
        <v>1109</v>
      </c>
      <c r="C232" s="19" t="s">
        <v>286</v>
      </c>
      <c r="D232" s="5" t="n">
        <v>4</v>
      </c>
      <c r="E232" s="19" t="s">
        <v>1063</v>
      </c>
    </row>
    <row r="233" customFormat="false" ht="24" hidden="false" customHeight="true" outlineLevel="0" collapsed="false">
      <c r="A233" s="5" t="n">
        <v>24690</v>
      </c>
      <c r="B233" s="19" t="s">
        <v>1110</v>
      </c>
      <c r="C233" s="19" t="s">
        <v>35</v>
      </c>
      <c r="D233" s="5" t="n">
        <v>4</v>
      </c>
      <c r="E233" s="19" t="s">
        <v>1063</v>
      </c>
    </row>
    <row r="234" customFormat="false" ht="24" hidden="false" customHeight="true" outlineLevel="0" collapsed="false">
      <c r="A234" s="5" t="n">
        <v>1017</v>
      </c>
      <c r="B234" s="19" t="s">
        <v>1111</v>
      </c>
      <c r="C234" s="19" t="s">
        <v>1112</v>
      </c>
      <c r="D234" s="5" t="n">
        <v>4</v>
      </c>
      <c r="E234" s="19" t="s">
        <v>1063</v>
      </c>
    </row>
    <row r="235" customFormat="false" ht="24" hidden="false" customHeight="true" outlineLevel="0" collapsed="false">
      <c r="A235" s="5" t="n">
        <v>23780</v>
      </c>
      <c r="B235" s="19" t="s">
        <v>1113</v>
      </c>
      <c r="C235" s="19" t="s">
        <v>135</v>
      </c>
      <c r="D235" s="5" t="n">
        <v>4</v>
      </c>
      <c r="E235" s="19" t="s">
        <v>1063</v>
      </c>
    </row>
    <row r="236" customFormat="false" ht="24" hidden="false" customHeight="true" outlineLevel="0" collapsed="false">
      <c r="A236" s="5" t="n">
        <v>24062</v>
      </c>
      <c r="B236" s="19" t="s">
        <v>1114</v>
      </c>
      <c r="C236" s="19" t="s">
        <v>1115</v>
      </c>
      <c r="D236" s="5" t="n">
        <v>4</v>
      </c>
      <c r="E236" s="19" t="s">
        <v>1063</v>
      </c>
    </row>
    <row r="237" customFormat="false" ht="24" hidden="false" customHeight="true" outlineLevel="0" collapsed="false">
      <c r="A237" s="5" t="n">
        <v>24637</v>
      </c>
      <c r="B237" s="19" t="s">
        <v>1116</v>
      </c>
      <c r="C237" s="19" t="s">
        <v>298</v>
      </c>
      <c r="D237" s="5" t="n">
        <v>4</v>
      </c>
      <c r="E237" s="19" t="s">
        <v>1063</v>
      </c>
    </row>
    <row r="238" customFormat="false" ht="24" hidden="false" customHeight="true" outlineLevel="0" collapsed="false">
      <c r="B238" s="19" t="s">
        <v>1117</v>
      </c>
      <c r="C238" s="19" t="s">
        <v>719</v>
      </c>
      <c r="D238" s="5" t="n">
        <v>4</v>
      </c>
      <c r="E238" s="19" t="s">
        <v>1063</v>
      </c>
    </row>
    <row r="239" customFormat="false" ht="24" hidden="false" customHeight="true" outlineLevel="0" collapsed="false">
      <c r="A239" s="5" t="n">
        <v>24448</v>
      </c>
      <c r="B239" s="19" t="s">
        <v>1118</v>
      </c>
      <c r="C239" s="19" t="s">
        <v>1119</v>
      </c>
      <c r="D239" s="5" t="n">
        <v>4</v>
      </c>
      <c r="E239" s="19" t="s">
        <v>1063</v>
      </c>
    </row>
    <row r="240" customFormat="false" ht="24" hidden="false" customHeight="true" outlineLevel="0" collapsed="false">
      <c r="A240" s="5" t="n">
        <v>24303</v>
      </c>
      <c r="B240" s="19" t="s">
        <v>1120</v>
      </c>
      <c r="C240" s="19" t="s">
        <v>51</v>
      </c>
      <c r="D240" s="5" t="n">
        <v>4</v>
      </c>
      <c r="E240" s="19" t="s">
        <v>1063</v>
      </c>
    </row>
    <row r="241" customFormat="false" ht="24" hidden="false" customHeight="true" outlineLevel="0" collapsed="false">
      <c r="A241" s="5" t="n">
        <v>24262</v>
      </c>
      <c r="B241" s="19" t="s">
        <v>1121</v>
      </c>
      <c r="C241" s="19" t="s">
        <v>51</v>
      </c>
      <c r="D241" s="5" t="n">
        <v>4</v>
      </c>
      <c r="E241" s="19" t="s">
        <v>1063</v>
      </c>
    </row>
    <row r="242" customFormat="false" ht="24" hidden="false" customHeight="true" outlineLevel="0" collapsed="false">
      <c r="A242" s="5" t="n">
        <v>24317</v>
      </c>
      <c r="B242" s="19" t="s">
        <v>1122</v>
      </c>
      <c r="C242" s="19" t="s">
        <v>341</v>
      </c>
      <c r="D242" s="5" t="n">
        <v>4</v>
      </c>
      <c r="E242" s="19" t="s">
        <v>1063</v>
      </c>
    </row>
    <row r="243" customFormat="false" ht="24" hidden="false" customHeight="true" outlineLevel="0" collapsed="false">
      <c r="A243" s="5" t="n">
        <v>24069</v>
      </c>
      <c r="B243" s="19" t="s">
        <v>1123</v>
      </c>
      <c r="C243" s="19" t="s">
        <v>49</v>
      </c>
      <c r="D243" s="5" t="n">
        <v>4</v>
      </c>
      <c r="E243" s="19" t="s">
        <v>1063</v>
      </c>
    </row>
    <row r="244" customFormat="false" ht="24" hidden="false" customHeight="true" outlineLevel="0" collapsed="false">
      <c r="A244" s="5" t="n">
        <v>20324</v>
      </c>
      <c r="B244" s="19" t="s">
        <v>1124</v>
      </c>
      <c r="C244" s="19" t="s">
        <v>156</v>
      </c>
      <c r="D244" s="5" t="n">
        <v>4</v>
      </c>
      <c r="E244" s="19" t="s">
        <v>1063</v>
      </c>
    </row>
    <row r="245" customFormat="false" ht="24" hidden="false" customHeight="true" outlineLevel="0" collapsed="false">
      <c r="A245" s="5" t="n">
        <v>24645</v>
      </c>
      <c r="B245" s="19" t="s">
        <v>1125</v>
      </c>
      <c r="C245" s="19" t="s">
        <v>88</v>
      </c>
      <c r="D245" s="5" t="n">
        <v>4</v>
      </c>
      <c r="E245" s="19" t="s">
        <v>1063</v>
      </c>
    </row>
    <row r="246" customFormat="false" ht="24" hidden="false" customHeight="true" outlineLevel="0" collapsed="false">
      <c r="A246" s="5" t="n">
        <v>857</v>
      </c>
      <c r="B246" s="19" t="s">
        <v>1126</v>
      </c>
      <c r="C246" s="19" t="s">
        <v>871</v>
      </c>
      <c r="D246" s="5" t="n">
        <v>4</v>
      </c>
      <c r="E246" s="19" t="s">
        <v>1063</v>
      </c>
    </row>
    <row r="247" customFormat="false" ht="24" hidden="false" customHeight="true" outlineLevel="0" collapsed="false">
      <c r="A247" s="5" t="n">
        <v>24123</v>
      </c>
      <c r="B247" s="19" t="s">
        <v>1127</v>
      </c>
      <c r="C247" s="19" t="s">
        <v>53</v>
      </c>
      <c r="D247" s="5" t="n">
        <v>4</v>
      </c>
      <c r="E247" s="19" t="s">
        <v>1063</v>
      </c>
    </row>
    <row r="248" customFormat="false" ht="24" hidden="false" customHeight="true" outlineLevel="0" collapsed="false">
      <c r="A248" s="5" t="n">
        <v>24577</v>
      </c>
      <c r="B248" s="19" t="s">
        <v>1128</v>
      </c>
      <c r="C248" s="19" t="s">
        <v>1129</v>
      </c>
      <c r="D248" s="5" t="n">
        <v>4</v>
      </c>
      <c r="E248" s="19" t="s">
        <v>1063</v>
      </c>
    </row>
    <row r="249" customFormat="false" ht="24" hidden="false" customHeight="true" outlineLevel="0" collapsed="false">
      <c r="A249" s="5" t="n">
        <v>24344</v>
      </c>
      <c r="B249" s="19" t="s">
        <v>1130</v>
      </c>
      <c r="C249" s="19" t="s">
        <v>339</v>
      </c>
      <c r="D249" s="5" t="n">
        <v>4</v>
      </c>
      <c r="E249" s="19" t="s">
        <v>1063</v>
      </c>
    </row>
    <row r="250" customFormat="false" ht="24" hidden="false" customHeight="true" outlineLevel="0" collapsed="false">
      <c r="A250" s="5" t="n">
        <v>23505</v>
      </c>
      <c r="B250" s="19" t="s">
        <v>1131</v>
      </c>
      <c r="C250" s="19" t="s">
        <v>100</v>
      </c>
      <c r="D250" s="5" t="n">
        <v>4</v>
      </c>
      <c r="E250" s="19" t="s">
        <v>1063</v>
      </c>
    </row>
    <row r="251" customFormat="false" ht="24" hidden="false" customHeight="true" outlineLevel="0" collapsed="false">
      <c r="A251" s="5" t="n">
        <v>24466</v>
      </c>
      <c r="B251" s="19" t="s">
        <v>1132</v>
      </c>
      <c r="C251" s="19" t="s">
        <v>166</v>
      </c>
      <c r="D251" s="5" t="n">
        <v>4</v>
      </c>
      <c r="E251" s="19" t="s">
        <v>1063</v>
      </c>
    </row>
    <row r="252" customFormat="false" ht="24" hidden="false" customHeight="true" outlineLevel="0" collapsed="false">
      <c r="A252" s="5" t="n">
        <v>24674</v>
      </c>
      <c r="B252" s="19" t="s">
        <v>1133</v>
      </c>
      <c r="C252" s="19" t="s">
        <v>264</v>
      </c>
      <c r="D252" s="5" t="n">
        <v>4</v>
      </c>
      <c r="E252" s="19" t="s">
        <v>1063</v>
      </c>
    </row>
    <row r="253" customFormat="false" ht="24" hidden="false" customHeight="true" outlineLevel="0" collapsed="false">
      <c r="A253" s="5" t="n">
        <v>24353</v>
      </c>
      <c r="B253" s="19" t="s">
        <v>1134</v>
      </c>
      <c r="C253" s="19" t="s">
        <v>156</v>
      </c>
      <c r="D253" s="5" t="n">
        <v>4</v>
      </c>
      <c r="E253" s="19" t="s">
        <v>1063</v>
      </c>
    </row>
    <row r="254" customFormat="false" ht="24" hidden="false" customHeight="true" outlineLevel="0" collapsed="false">
      <c r="A254" s="5" t="n">
        <v>24607</v>
      </c>
      <c r="B254" s="19" t="s">
        <v>1135</v>
      </c>
      <c r="C254" s="19" t="s">
        <v>225</v>
      </c>
      <c r="D254" s="5" t="n">
        <v>4</v>
      </c>
      <c r="E254" s="19" t="s">
        <v>1063</v>
      </c>
    </row>
    <row r="255" customFormat="false" ht="24" hidden="false" customHeight="true" outlineLevel="0" collapsed="false">
      <c r="A255" s="5" t="n">
        <v>24788</v>
      </c>
      <c r="B255" s="19" t="s">
        <v>1136</v>
      </c>
      <c r="C255" s="19" t="s">
        <v>339</v>
      </c>
      <c r="D255" s="5" t="n">
        <v>4</v>
      </c>
      <c r="E255" s="19" t="s">
        <v>1063</v>
      </c>
    </row>
    <row r="256" customFormat="false" ht="24" hidden="false" customHeight="true" outlineLevel="0" collapsed="false">
      <c r="A256" s="5" t="n">
        <v>23956</v>
      </c>
      <c r="B256" s="19" t="s">
        <v>1137</v>
      </c>
      <c r="C256" s="19" t="s">
        <v>227</v>
      </c>
      <c r="D256" s="5" t="n">
        <v>4</v>
      </c>
      <c r="E256" s="19" t="s">
        <v>1063</v>
      </c>
    </row>
    <row r="257" customFormat="false" ht="24" hidden="false" customHeight="true" outlineLevel="0" collapsed="false">
      <c r="A257" s="5" t="n">
        <v>24324</v>
      </c>
      <c r="B257" s="19" t="s">
        <v>1138</v>
      </c>
      <c r="C257" s="19" t="s">
        <v>517</v>
      </c>
      <c r="D257" s="5" t="n">
        <v>4</v>
      </c>
      <c r="E257" s="19" t="s">
        <v>1063</v>
      </c>
    </row>
    <row r="258" customFormat="false" ht="24" hidden="false" customHeight="true" outlineLevel="0" collapsed="false">
      <c r="A258" s="5" t="n">
        <v>24297</v>
      </c>
      <c r="B258" s="19" t="s">
        <v>1139</v>
      </c>
      <c r="C258" s="19" t="s">
        <v>1140</v>
      </c>
      <c r="D258" s="5" t="n">
        <v>4</v>
      </c>
      <c r="E258" s="19" t="s">
        <v>1063</v>
      </c>
    </row>
    <row r="259" customFormat="false" ht="24" hidden="false" customHeight="true" outlineLevel="0" collapsed="false">
      <c r="A259" s="5" t="n">
        <v>24369</v>
      </c>
      <c r="B259" s="19" t="s">
        <v>1141</v>
      </c>
      <c r="C259" s="19" t="s">
        <v>31</v>
      </c>
      <c r="D259" s="5" t="n">
        <v>4</v>
      </c>
      <c r="E259" s="19" t="s">
        <v>1063</v>
      </c>
    </row>
    <row r="260" customFormat="false" ht="24" hidden="false" customHeight="true" outlineLevel="0" collapsed="false">
      <c r="B260" s="19" t="s">
        <v>1142</v>
      </c>
      <c r="C260" s="19" t="s">
        <v>1143</v>
      </c>
      <c r="D260" s="5" t="n">
        <v>4</v>
      </c>
      <c r="E260" s="19" t="s">
        <v>1063</v>
      </c>
    </row>
    <row r="261" customFormat="false" ht="24" hidden="false" customHeight="true" outlineLevel="0" collapsed="false">
      <c r="A261" s="5" t="n">
        <v>744</v>
      </c>
      <c r="B261" s="19" t="s">
        <v>1144</v>
      </c>
      <c r="C261" s="19" t="s">
        <v>1145</v>
      </c>
      <c r="D261" s="5" t="n">
        <v>4</v>
      </c>
      <c r="E261" s="19" t="s">
        <v>1063</v>
      </c>
    </row>
    <row r="262" customFormat="false" ht="24" hidden="false" customHeight="true" outlineLevel="0" collapsed="false">
      <c r="A262" s="5" t="n">
        <v>23954</v>
      </c>
      <c r="B262" s="19" t="s">
        <v>1146</v>
      </c>
      <c r="C262" s="19" t="s">
        <v>192</v>
      </c>
      <c r="D262" s="5" t="n">
        <v>4</v>
      </c>
      <c r="E262" s="19" t="s">
        <v>1063</v>
      </c>
    </row>
    <row r="263" customFormat="false" ht="24" hidden="false" customHeight="true" outlineLevel="0" collapsed="false">
      <c r="A263" s="5" t="n">
        <v>24707</v>
      </c>
      <c r="B263" s="19" t="s">
        <v>1147</v>
      </c>
      <c r="C263" s="19" t="s">
        <v>534</v>
      </c>
      <c r="D263" s="5" t="n">
        <v>4</v>
      </c>
      <c r="E263" s="19" t="s">
        <v>1063</v>
      </c>
    </row>
    <row r="264" customFormat="false" ht="24" hidden="false" customHeight="true" outlineLevel="0" collapsed="false">
      <c r="B264" s="19" t="s">
        <v>1148</v>
      </c>
      <c r="C264" s="19" t="s">
        <v>206</v>
      </c>
      <c r="D264" s="5" t="n">
        <v>4</v>
      </c>
      <c r="E264" s="19" t="s">
        <v>1063</v>
      </c>
    </row>
    <row r="265" customFormat="false" ht="24" hidden="false" customHeight="true" outlineLevel="0" collapsed="false">
      <c r="A265" s="5" t="n">
        <v>24101</v>
      </c>
      <c r="B265" s="19" t="s">
        <v>1149</v>
      </c>
      <c r="C265" s="19" t="s">
        <v>35</v>
      </c>
      <c r="D265" s="5" t="n">
        <v>4</v>
      </c>
      <c r="E265" s="19" t="s">
        <v>1063</v>
      </c>
    </row>
    <row r="266" customFormat="false" ht="24" hidden="false" customHeight="true" outlineLevel="0" collapsed="false">
      <c r="A266" s="5" t="n">
        <v>24715</v>
      </c>
      <c r="B266" s="19" t="s">
        <v>1150</v>
      </c>
      <c r="C266" s="19" t="s">
        <v>1151</v>
      </c>
      <c r="D266" s="5" t="n">
        <v>4</v>
      </c>
      <c r="E266" s="19" t="s">
        <v>1063</v>
      </c>
    </row>
    <row r="267" customFormat="false" ht="24" hidden="false" customHeight="true" outlineLevel="0" collapsed="false">
      <c r="A267" s="5" t="n">
        <v>24012</v>
      </c>
      <c r="B267" s="19" t="s">
        <v>1152</v>
      </c>
      <c r="C267" s="19" t="s">
        <v>192</v>
      </c>
      <c r="D267" s="5" t="n">
        <v>4</v>
      </c>
      <c r="E267" s="19" t="s">
        <v>1063</v>
      </c>
    </row>
    <row r="268" customFormat="false" ht="24" hidden="false" customHeight="true" outlineLevel="0" collapsed="false">
      <c r="A268" s="5" t="n">
        <v>23862</v>
      </c>
      <c r="B268" s="19" t="s">
        <v>1153</v>
      </c>
      <c r="C268" s="19" t="s">
        <v>1154</v>
      </c>
      <c r="D268" s="5" t="n">
        <v>4</v>
      </c>
      <c r="E268" s="19" t="s">
        <v>1063</v>
      </c>
    </row>
    <row r="269" customFormat="false" ht="24" hidden="false" customHeight="true" outlineLevel="0" collapsed="false">
      <c r="A269" s="5" t="n">
        <v>24220</v>
      </c>
      <c r="B269" s="19" t="s">
        <v>1155</v>
      </c>
      <c r="C269" s="19" t="s">
        <v>35</v>
      </c>
      <c r="D269" s="5" t="n">
        <v>4</v>
      </c>
      <c r="E269" s="19" t="s">
        <v>1063</v>
      </c>
    </row>
    <row r="270" customFormat="false" ht="24" hidden="false" customHeight="true" outlineLevel="0" collapsed="false">
      <c r="A270" s="5" t="n">
        <v>23942</v>
      </c>
      <c r="B270" s="19" t="s">
        <v>1156</v>
      </c>
      <c r="C270" s="19" t="s">
        <v>669</v>
      </c>
      <c r="D270" s="5" t="n">
        <v>4</v>
      </c>
      <c r="E270" s="19" t="s">
        <v>1063</v>
      </c>
    </row>
    <row r="271" customFormat="false" ht="24" hidden="false" customHeight="true" outlineLevel="0" collapsed="false">
      <c r="A271" s="5" t="n">
        <v>24618</v>
      </c>
      <c r="B271" s="19" t="s">
        <v>1157</v>
      </c>
      <c r="C271" s="19" t="s">
        <v>66</v>
      </c>
      <c r="D271" s="5" t="n">
        <v>4</v>
      </c>
      <c r="E271" s="19" t="s">
        <v>1063</v>
      </c>
    </row>
    <row r="272" customFormat="false" ht="24" hidden="false" customHeight="true" outlineLevel="0" collapsed="false">
      <c r="A272" s="5" t="n">
        <v>24404</v>
      </c>
      <c r="B272" s="19" t="s">
        <v>1158</v>
      </c>
      <c r="C272" s="19" t="s">
        <v>1159</v>
      </c>
      <c r="D272" s="5" t="n">
        <v>4</v>
      </c>
      <c r="E272" s="19" t="s">
        <v>1063</v>
      </c>
    </row>
    <row r="273" customFormat="false" ht="24" hidden="false" customHeight="true" outlineLevel="0" collapsed="false">
      <c r="A273" s="5" t="n">
        <v>24643</v>
      </c>
      <c r="B273" s="19" t="s">
        <v>1160</v>
      </c>
      <c r="C273" s="19" t="s">
        <v>156</v>
      </c>
      <c r="D273" s="5" t="n">
        <v>4</v>
      </c>
      <c r="E273" s="19" t="s">
        <v>1063</v>
      </c>
    </row>
    <row r="274" customFormat="false" ht="24" hidden="false" customHeight="true" outlineLevel="0" collapsed="false">
      <c r="A274" s="5" t="n">
        <v>24218</v>
      </c>
      <c r="B274" s="19" t="s">
        <v>1160</v>
      </c>
      <c r="C274" s="19" t="s">
        <v>86</v>
      </c>
      <c r="D274" s="5" t="n">
        <v>4</v>
      </c>
      <c r="E274" s="19" t="s">
        <v>1063</v>
      </c>
    </row>
    <row r="275" customFormat="false" ht="24" hidden="false" customHeight="true" outlineLevel="0" collapsed="false">
      <c r="A275" s="19" t="s">
        <v>302</v>
      </c>
      <c r="B275" s="19" t="s">
        <v>1161</v>
      </c>
      <c r="C275" s="19" t="s">
        <v>62</v>
      </c>
      <c r="D275" s="5" t="n">
        <v>4</v>
      </c>
      <c r="E275" s="19" t="s">
        <v>1063</v>
      </c>
    </row>
    <row r="276" customFormat="false" ht="24" hidden="false" customHeight="true" outlineLevel="0" collapsed="false">
      <c r="A276" s="5" t="n">
        <v>24523</v>
      </c>
      <c r="B276" s="19" t="s">
        <v>1162</v>
      </c>
      <c r="C276" s="19" t="s">
        <v>194</v>
      </c>
      <c r="D276" s="5" t="n">
        <v>4</v>
      </c>
      <c r="E276" s="19" t="s">
        <v>1063</v>
      </c>
    </row>
    <row r="277" customFormat="false" ht="24" hidden="false" customHeight="true" outlineLevel="0" collapsed="false">
      <c r="A277" s="5" t="n">
        <v>24295</v>
      </c>
      <c r="B277" s="19" t="s">
        <v>1163</v>
      </c>
      <c r="C277" s="19" t="s">
        <v>35</v>
      </c>
      <c r="D277" s="5" t="n">
        <v>4</v>
      </c>
      <c r="E277" s="19" t="s">
        <v>1063</v>
      </c>
    </row>
    <row r="278" customFormat="false" ht="24" hidden="false" customHeight="true" outlineLevel="0" collapsed="false">
      <c r="B278" s="19" t="s">
        <v>1164</v>
      </c>
      <c r="C278" s="19" t="s">
        <v>81</v>
      </c>
      <c r="D278" s="5" t="n">
        <v>4</v>
      </c>
      <c r="E278" s="19" t="s">
        <v>1063</v>
      </c>
    </row>
    <row r="279" customFormat="false" ht="24" hidden="false" customHeight="true" outlineLevel="0" collapsed="false">
      <c r="A279" s="5" t="n">
        <v>24310</v>
      </c>
      <c r="B279" s="19" t="s">
        <v>1165</v>
      </c>
      <c r="C279" s="19" t="s">
        <v>1166</v>
      </c>
      <c r="D279" s="5" t="n">
        <v>4</v>
      </c>
      <c r="E279" s="19" t="s">
        <v>1063</v>
      </c>
    </row>
    <row r="280" customFormat="false" ht="24" hidden="false" customHeight="true" outlineLevel="0" collapsed="false">
      <c r="B280" s="19" t="s">
        <v>1167</v>
      </c>
      <c r="C280" s="19" t="s">
        <v>249</v>
      </c>
      <c r="D280" s="5" t="n">
        <v>4</v>
      </c>
      <c r="E280" s="19" t="s">
        <v>1063</v>
      </c>
    </row>
    <row r="281" customFormat="false" ht="24" hidden="false" customHeight="true" outlineLevel="0" collapsed="false">
      <c r="A281" s="5" t="n">
        <v>23857</v>
      </c>
      <c r="B281" s="19" t="s">
        <v>1168</v>
      </c>
      <c r="C281" s="19" t="s">
        <v>1169</v>
      </c>
      <c r="D281" s="5" t="n">
        <v>4</v>
      </c>
      <c r="E281" s="19" t="s">
        <v>1063</v>
      </c>
    </row>
    <row r="282" customFormat="false" ht="24" hidden="false" customHeight="true" outlineLevel="0" collapsed="false">
      <c r="B282" s="19" t="s">
        <v>1170</v>
      </c>
      <c r="C282" s="19" t="s">
        <v>379</v>
      </c>
      <c r="D282" s="5" t="n">
        <v>4</v>
      </c>
      <c r="E282" s="19" t="s">
        <v>1063</v>
      </c>
    </row>
    <row r="283" customFormat="false" ht="24" hidden="false" customHeight="true" outlineLevel="0" collapsed="false">
      <c r="A283" s="5" t="n">
        <v>23979</v>
      </c>
      <c r="B283" s="19" t="s">
        <v>1171</v>
      </c>
      <c r="C283" s="19" t="s">
        <v>323</v>
      </c>
      <c r="D283" s="5" t="n">
        <v>4</v>
      </c>
      <c r="E283" s="19" t="s">
        <v>1063</v>
      </c>
    </row>
    <row r="284" customFormat="false" ht="24" hidden="false" customHeight="true" outlineLevel="0" collapsed="false">
      <c r="A284" s="5" t="n">
        <v>24470</v>
      </c>
      <c r="B284" s="19" t="s">
        <v>1172</v>
      </c>
      <c r="C284" s="19" t="s">
        <v>35</v>
      </c>
      <c r="D284" s="5" t="n">
        <v>4</v>
      </c>
      <c r="E284" s="19" t="s">
        <v>1063</v>
      </c>
    </row>
    <row r="285" customFormat="false" ht="24" hidden="false" customHeight="true" outlineLevel="0" collapsed="false">
      <c r="A285" s="5" t="n">
        <v>23919</v>
      </c>
      <c r="B285" s="19" t="s">
        <v>1173</v>
      </c>
      <c r="C285" s="19" t="s">
        <v>1174</v>
      </c>
      <c r="D285" s="5" t="n">
        <v>4</v>
      </c>
      <c r="E285" s="19" t="s">
        <v>1063</v>
      </c>
    </row>
    <row r="286" customFormat="false" ht="24" hidden="false" customHeight="true" outlineLevel="0" collapsed="false">
      <c r="A286" s="5" t="n">
        <v>887</v>
      </c>
      <c r="B286" s="19" t="s">
        <v>1175</v>
      </c>
      <c r="C286" s="19" t="s">
        <v>1176</v>
      </c>
      <c r="D286" s="5" t="n">
        <v>4</v>
      </c>
      <c r="E286" s="19" t="s">
        <v>1063</v>
      </c>
    </row>
    <row r="287" customFormat="false" ht="24" hidden="false" customHeight="true" outlineLevel="0" collapsed="false">
      <c r="A287" s="5" t="n">
        <v>24740</v>
      </c>
      <c r="B287" s="19" t="s">
        <v>1177</v>
      </c>
      <c r="C287" s="19" t="s">
        <v>762</v>
      </c>
      <c r="D287" s="5" t="n">
        <v>4</v>
      </c>
      <c r="E287" s="19" t="s">
        <v>1063</v>
      </c>
      <c r="P287" s="17" t="s">
        <v>889</v>
      </c>
      <c r="Q287" s="17"/>
      <c r="R287" s="17"/>
      <c r="S287" s="17"/>
      <c r="T287" s="17"/>
      <c r="U287" s="17"/>
      <c r="V287" s="17"/>
      <c r="W287" s="17"/>
      <c r="X287" s="17"/>
    </row>
    <row r="288" customFormat="false" ht="24" hidden="false" customHeight="true" outlineLevel="0" collapsed="false">
      <c r="B288" s="19" t="s">
        <v>1178</v>
      </c>
      <c r="C288" s="19" t="s">
        <v>213</v>
      </c>
      <c r="D288" s="5" t="n">
        <v>4</v>
      </c>
      <c r="E288" s="19" t="s">
        <v>1063</v>
      </c>
    </row>
    <row r="289" customFormat="false" ht="24" hidden="false" customHeight="true" outlineLevel="0" collapsed="false">
      <c r="A289" s="5" t="n">
        <v>24449</v>
      </c>
      <c r="B289" s="19" t="s">
        <v>1179</v>
      </c>
      <c r="C289" s="19" t="s">
        <v>156</v>
      </c>
      <c r="D289" s="5" t="n">
        <v>4</v>
      </c>
      <c r="E289" s="19" t="s">
        <v>1063</v>
      </c>
    </row>
    <row r="290" customFormat="false" ht="24" hidden="false" customHeight="true" outlineLevel="0" collapsed="false">
      <c r="A290" s="5" t="n">
        <v>24345</v>
      </c>
      <c r="B290" s="19" t="s">
        <v>1180</v>
      </c>
      <c r="C290" s="19" t="s">
        <v>259</v>
      </c>
      <c r="D290" s="5" t="n">
        <v>4</v>
      </c>
      <c r="E290" s="19" t="s">
        <v>1063</v>
      </c>
    </row>
    <row r="291" customFormat="false" ht="24" hidden="false" customHeight="true" outlineLevel="0" collapsed="false">
      <c r="A291" s="5" t="n">
        <v>23609</v>
      </c>
      <c r="B291" s="19" t="s">
        <v>1181</v>
      </c>
      <c r="C291" s="19" t="s">
        <v>145</v>
      </c>
      <c r="D291" s="5" t="n">
        <v>4</v>
      </c>
      <c r="E291" s="19" t="s">
        <v>1063</v>
      </c>
    </row>
    <row r="292" customFormat="false" ht="24" hidden="false" customHeight="true" outlineLevel="0" collapsed="false">
      <c r="A292" s="5" t="n">
        <v>24053</v>
      </c>
      <c r="B292" s="19" t="s">
        <v>1182</v>
      </c>
      <c r="C292" s="19" t="s">
        <v>947</v>
      </c>
      <c r="D292" s="5" t="n">
        <v>4</v>
      </c>
      <c r="E292" s="19" t="s">
        <v>1063</v>
      </c>
    </row>
    <row r="293" customFormat="false" ht="24" hidden="false" customHeight="true" outlineLevel="0" collapsed="false">
      <c r="A293" s="5" t="n">
        <v>22413</v>
      </c>
      <c r="B293" s="19" t="s">
        <v>1183</v>
      </c>
      <c r="C293" s="19" t="s">
        <v>110</v>
      </c>
      <c r="D293" s="5" t="n">
        <v>4</v>
      </c>
      <c r="E293" s="19" t="s">
        <v>1063</v>
      </c>
    </row>
    <row r="294" customFormat="false" ht="24" hidden="false" customHeight="true" outlineLevel="0" collapsed="false">
      <c r="A294" s="5" t="n">
        <v>23767</v>
      </c>
      <c r="B294" s="19" t="s">
        <v>1184</v>
      </c>
      <c r="C294" s="19" t="s">
        <v>1185</v>
      </c>
      <c r="D294" s="5" t="n">
        <v>4</v>
      </c>
      <c r="E294" s="19" t="s">
        <v>1063</v>
      </c>
    </row>
    <row r="295" customFormat="false" ht="24" hidden="false" customHeight="true" outlineLevel="0" collapsed="false">
      <c r="A295" s="5" t="n">
        <v>24777</v>
      </c>
      <c r="B295" s="19" t="s">
        <v>1186</v>
      </c>
      <c r="C295" s="19" t="s">
        <v>298</v>
      </c>
      <c r="D295" s="5" t="n">
        <v>4</v>
      </c>
      <c r="E295" s="19" t="s">
        <v>1063</v>
      </c>
    </row>
    <row r="296" customFormat="false" ht="24" hidden="false" customHeight="true" outlineLevel="0" collapsed="false">
      <c r="A296" s="5" t="n">
        <v>23912</v>
      </c>
      <c r="B296" s="19" t="s">
        <v>1187</v>
      </c>
      <c r="C296" s="19" t="s">
        <v>35</v>
      </c>
      <c r="D296" s="5" t="n">
        <v>4</v>
      </c>
      <c r="E296" s="19" t="s">
        <v>1063</v>
      </c>
    </row>
    <row r="297" customFormat="false" ht="24" hidden="false" customHeight="true" outlineLevel="0" collapsed="false">
      <c r="A297" s="5" t="n">
        <v>24128</v>
      </c>
      <c r="B297" s="19" t="s">
        <v>1188</v>
      </c>
      <c r="C297" s="19" t="s">
        <v>1189</v>
      </c>
      <c r="D297" s="5" t="n">
        <v>4</v>
      </c>
      <c r="E297" s="19" t="s">
        <v>1063</v>
      </c>
    </row>
    <row r="298" customFormat="false" ht="24" hidden="false" customHeight="true" outlineLevel="0" collapsed="false">
      <c r="A298" s="5" t="n">
        <v>24078</v>
      </c>
      <c r="B298" s="19" t="s">
        <v>1190</v>
      </c>
      <c r="C298" s="19" t="s">
        <v>695</v>
      </c>
      <c r="D298" s="5" t="n">
        <v>4</v>
      </c>
      <c r="E298" s="19" t="s">
        <v>1063</v>
      </c>
    </row>
    <row r="299" customFormat="false" ht="24" hidden="false" customHeight="true" outlineLevel="0" collapsed="false">
      <c r="A299" s="5" t="n">
        <v>24632</v>
      </c>
      <c r="B299" s="19" t="s">
        <v>1191</v>
      </c>
      <c r="C299" s="19" t="s">
        <v>1192</v>
      </c>
      <c r="D299" s="5" t="n">
        <v>4</v>
      </c>
      <c r="E299" s="19" t="s">
        <v>1063</v>
      </c>
    </row>
    <row r="300" customFormat="false" ht="24" hidden="false" customHeight="true" outlineLevel="0" collapsed="false">
      <c r="A300" s="5" t="n">
        <v>24610</v>
      </c>
      <c r="B300" s="19" t="s">
        <v>1193</v>
      </c>
      <c r="C300" s="19" t="s">
        <v>1194</v>
      </c>
      <c r="D300" s="5" t="n">
        <v>4</v>
      </c>
      <c r="E300" s="19" t="s">
        <v>1063</v>
      </c>
    </row>
    <row r="301" customFormat="false" ht="24" hidden="false" customHeight="true" outlineLevel="0" collapsed="false">
      <c r="A301" s="5" t="n">
        <v>23747</v>
      </c>
      <c r="B301" s="19" t="s">
        <v>1195</v>
      </c>
      <c r="C301" s="19" t="s">
        <v>31</v>
      </c>
      <c r="D301" s="5" t="n">
        <v>4</v>
      </c>
      <c r="E301" s="19" t="s">
        <v>1063</v>
      </c>
    </row>
    <row r="302" customFormat="false" ht="24" hidden="false" customHeight="true" outlineLevel="0" collapsed="false">
      <c r="A302" s="5" t="n">
        <v>23853</v>
      </c>
      <c r="B302" s="19" t="s">
        <v>1196</v>
      </c>
      <c r="C302" s="19" t="s">
        <v>1197</v>
      </c>
      <c r="D302" s="5" t="n">
        <v>4</v>
      </c>
      <c r="E302" s="19" t="s">
        <v>1063</v>
      </c>
    </row>
    <row r="303" customFormat="false" ht="24" hidden="false" customHeight="true" outlineLevel="0" collapsed="false">
      <c r="A303" s="5" t="n">
        <v>875</v>
      </c>
      <c r="B303" s="19" t="s">
        <v>1198</v>
      </c>
      <c r="C303" s="19" t="s">
        <v>1199</v>
      </c>
      <c r="D303" s="5" t="n">
        <v>4</v>
      </c>
      <c r="E303" s="19" t="s">
        <v>1063</v>
      </c>
    </row>
    <row r="304" customFormat="false" ht="24" hidden="false" customHeight="true" outlineLevel="0" collapsed="false">
      <c r="A304" s="5" t="n">
        <v>24627</v>
      </c>
      <c r="B304" s="19" t="s">
        <v>1200</v>
      </c>
      <c r="C304" s="19" t="s">
        <v>1201</v>
      </c>
      <c r="D304" s="5" t="n">
        <v>4</v>
      </c>
      <c r="E304" s="19" t="s">
        <v>1063</v>
      </c>
    </row>
    <row r="305" customFormat="false" ht="24" hidden="false" customHeight="true" outlineLevel="0" collapsed="false">
      <c r="A305" s="5" t="n">
        <v>24328</v>
      </c>
      <c r="B305" s="19" t="s">
        <v>1202</v>
      </c>
      <c r="C305" s="19" t="s">
        <v>41</v>
      </c>
      <c r="D305" s="5" t="n">
        <v>4</v>
      </c>
      <c r="E305" s="19" t="s">
        <v>1063</v>
      </c>
    </row>
    <row r="306" customFormat="false" ht="24" hidden="false" customHeight="true" outlineLevel="0" collapsed="false">
      <c r="A306" s="5" t="n">
        <v>24642</v>
      </c>
      <c r="B306" s="19" t="s">
        <v>1203</v>
      </c>
      <c r="C306" s="19" t="s">
        <v>621</v>
      </c>
      <c r="D306" s="5" t="n">
        <v>4</v>
      </c>
      <c r="E306" s="19" t="s">
        <v>1063</v>
      </c>
    </row>
    <row r="307" customFormat="false" ht="24" hidden="false" customHeight="true" outlineLevel="0" collapsed="false">
      <c r="B307" s="19" t="s">
        <v>799</v>
      </c>
      <c r="C307" s="19" t="s">
        <v>333</v>
      </c>
      <c r="D307" s="5" t="n">
        <v>4</v>
      </c>
      <c r="E307" s="19" t="s">
        <v>1063</v>
      </c>
    </row>
    <row r="308" customFormat="false" ht="24" hidden="false" customHeight="true" outlineLevel="0" collapsed="false">
      <c r="A308" s="5" t="n">
        <v>23937</v>
      </c>
      <c r="B308" s="19" t="s">
        <v>1204</v>
      </c>
      <c r="C308" s="19" t="s">
        <v>1129</v>
      </c>
      <c r="D308" s="5" t="n">
        <v>4</v>
      </c>
      <c r="E308" s="19" t="s">
        <v>1063</v>
      </c>
    </row>
    <row r="309" customFormat="false" ht="24" hidden="false" customHeight="true" outlineLevel="0" collapsed="false">
      <c r="A309" s="5" t="n">
        <v>24522</v>
      </c>
      <c r="B309" s="19" t="s">
        <v>1205</v>
      </c>
      <c r="C309" s="19" t="s">
        <v>118</v>
      </c>
      <c r="D309" s="5" t="n">
        <v>4</v>
      </c>
      <c r="E309" s="19" t="s">
        <v>1063</v>
      </c>
    </row>
    <row r="310" customFormat="false" ht="24" hidden="false" customHeight="true" outlineLevel="0" collapsed="false">
      <c r="A310" s="5" t="n">
        <v>24155</v>
      </c>
      <c r="B310" s="19" t="s">
        <v>1206</v>
      </c>
      <c r="C310" s="19" t="s">
        <v>544</v>
      </c>
      <c r="D310" s="5" t="n">
        <v>4</v>
      </c>
      <c r="E310" s="19" t="s">
        <v>1063</v>
      </c>
    </row>
    <row r="311" customFormat="false" ht="24" hidden="false" customHeight="true" outlineLevel="0" collapsed="false">
      <c r="A311" s="5" t="n">
        <v>24673</v>
      </c>
      <c r="B311" s="19" t="s">
        <v>1207</v>
      </c>
      <c r="C311" s="19" t="s">
        <v>264</v>
      </c>
      <c r="D311" s="5" t="n">
        <v>4</v>
      </c>
      <c r="E311" s="19" t="s">
        <v>1063</v>
      </c>
    </row>
    <row r="312" customFormat="false" ht="24" hidden="false" customHeight="true" outlineLevel="0" collapsed="false">
      <c r="A312" s="5" t="n">
        <v>24500</v>
      </c>
      <c r="B312" s="19" t="s">
        <v>1208</v>
      </c>
      <c r="C312" s="19" t="s">
        <v>283</v>
      </c>
      <c r="D312" s="5" t="n">
        <v>4</v>
      </c>
      <c r="E312" s="19" t="s">
        <v>1063</v>
      </c>
    </row>
    <row r="313" customFormat="false" ht="24" hidden="false" customHeight="true" outlineLevel="0" collapsed="false">
      <c r="A313" s="5" t="n">
        <v>24383</v>
      </c>
      <c r="B313" s="19" t="s">
        <v>1209</v>
      </c>
      <c r="C313" s="19" t="s">
        <v>485</v>
      </c>
      <c r="D313" s="5" t="n">
        <v>4</v>
      </c>
      <c r="E313" s="19" t="s">
        <v>1063</v>
      </c>
    </row>
    <row r="314" customFormat="false" ht="24" hidden="false" customHeight="true" outlineLevel="0" collapsed="false">
      <c r="B314" s="19" t="s">
        <v>1210</v>
      </c>
      <c r="C314" s="19" t="s">
        <v>213</v>
      </c>
      <c r="D314" s="5" t="n">
        <v>4</v>
      </c>
      <c r="E314" s="19" t="s">
        <v>1063</v>
      </c>
    </row>
    <row r="315" customFormat="false" ht="24" hidden="false" customHeight="true" outlineLevel="0" collapsed="false">
      <c r="A315" s="5" t="n">
        <v>23793</v>
      </c>
      <c r="B315" s="19" t="s">
        <v>1211</v>
      </c>
      <c r="C315" s="19" t="s">
        <v>137</v>
      </c>
      <c r="D315" s="5" t="n">
        <v>4</v>
      </c>
      <c r="E315" s="19" t="s">
        <v>1063</v>
      </c>
      <c r="P315" s="17" t="s">
        <v>889</v>
      </c>
      <c r="Q315" s="17"/>
      <c r="R315" s="17"/>
      <c r="S315" s="17"/>
      <c r="T315" s="17"/>
      <c r="U315" s="17"/>
      <c r="V315" s="17"/>
      <c r="W315" s="17"/>
      <c r="X315" s="17"/>
    </row>
    <row r="316" customFormat="false" ht="24" hidden="false" customHeight="true" outlineLevel="0" collapsed="false">
      <c r="A316" s="5" t="n">
        <v>24100</v>
      </c>
      <c r="B316" s="19" t="s">
        <v>1212</v>
      </c>
      <c r="C316" s="19" t="s">
        <v>1213</v>
      </c>
      <c r="D316" s="5" t="n">
        <v>4</v>
      </c>
      <c r="E316" s="19" t="s">
        <v>1063</v>
      </c>
    </row>
    <row r="317" customFormat="false" ht="24" hidden="false" customHeight="true" outlineLevel="0" collapsed="false">
      <c r="A317" s="5" t="n">
        <v>24060</v>
      </c>
      <c r="B317" s="19" t="s">
        <v>1214</v>
      </c>
      <c r="C317" s="19" t="s">
        <v>35</v>
      </c>
      <c r="D317" s="5" t="n">
        <v>4</v>
      </c>
      <c r="E317" s="19" t="s">
        <v>1063</v>
      </c>
      <c r="F317" s="17" t="s">
        <v>1215</v>
      </c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</row>
    <row r="318" customFormat="false" ht="24" hidden="false" customHeight="true" outlineLevel="0" collapsed="false">
      <c r="A318" s="5" t="n">
        <v>649</v>
      </c>
      <c r="B318" s="19" t="s">
        <v>1216</v>
      </c>
      <c r="C318" s="19" t="s">
        <v>786</v>
      </c>
      <c r="D318" s="5" t="n">
        <v>4</v>
      </c>
      <c r="E318" s="19" t="s">
        <v>1063</v>
      </c>
    </row>
    <row r="319" customFormat="false" ht="24" hidden="false" customHeight="true" outlineLevel="0" collapsed="false">
      <c r="A319" s="5" t="n">
        <v>572</v>
      </c>
      <c r="B319" s="19" t="s">
        <v>1217</v>
      </c>
      <c r="C319" s="19" t="s">
        <v>1218</v>
      </c>
      <c r="D319" s="5" t="n">
        <v>4</v>
      </c>
      <c r="E319" s="19" t="s">
        <v>1063</v>
      </c>
    </row>
    <row r="320" customFormat="false" ht="24" hidden="false" customHeight="true" outlineLevel="0" collapsed="false">
      <c r="A320" s="5" t="n">
        <v>22944</v>
      </c>
      <c r="B320" s="19" t="s">
        <v>1219</v>
      </c>
      <c r="C320" s="19" t="s">
        <v>325</v>
      </c>
      <c r="D320" s="5" t="n">
        <v>4</v>
      </c>
      <c r="E320" s="19" t="s">
        <v>1063</v>
      </c>
    </row>
    <row r="321" customFormat="false" ht="24" hidden="false" customHeight="true" outlineLevel="0" collapsed="false">
      <c r="A321" s="5" t="n">
        <v>22668</v>
      </c>
      <c r="B321" s="19" t="s">
        <v>1220</v>
      </c>
      <c r="C321" s="19" t="s">
        <v>199</v>
      </c>
      <c r="D321" s="5" t="n">
        <v>4</v>
      </c>
      <c r="E321" s="19" t="s">
        <v>1063</v>
      </c>
    </row>
    <row r="322" customFormat="false" ht="24" hidden="false" customHeight="true" outlineLevel="0" collapsed="false">
      <c r="A322" s="5" t="n">
        <v>21382</v>
      </c>
      <c r="B322" s="19" t="s">
        <v>1221</v>
      </c>
      <c r="C322" s="19" t="s">
        <v>35</v>
      </c>
      <c r="D322" s="5" t="n">
        <v>4</v>
      </c>
      <c r="E322" s="19" t="s">
        <v>1063</v>
      </c>
    </row>
    <row r="323" customFormat="false" ht="24" hidden="false" customHeight="true" outlineLevel="0" collapsed="false">
      <c r="A323" s="5" t="n">
        <v>23236</v>
      </c>
      <c r="B323" s="19" t="s">
        <v>1222</v>
      </c>
      <c r="C323" s="19" t="s">
        <v>1223</v>
      </c>
      <c r="D323" s="5" t="n">
        <v>4</v>
      </c>
      <c r="E323" s="19" t="s">
        <v>1063</v>
      </c>
    </row>
    <row r="324" customFormat="false" ht="24" hidden="false" customHeight="true" outlineLevel="0" collapsed="false">
      <c r="B324" s="19" t="s">
        <v>1224</v>
      </c>
      <c r="C324" s="19" t="s">
        <v>717</v>
      </c>
      <c r="D324" s="5" t="n">
        <v>4</v>
      </c>
      <c r="E324" s="19" t="s">
        <v>1063</v>
      </c>
    </row>
    <row r="325" customFormat="false" ht="24" hidden="false" customHeight="true" outlineLevel="0" collapsed="false">
      <c r="B325" s="19" t="s">
        <v>1225</v>
      </c>
      <c r="C325" s="19" t="s">
        <v>1226</v>
      </c>
      <c r="D325" s="5" t="n">
        <v>4</v>
      </c>
      <c r="E325" s="19" t="s">
        <v>1063</v>
      </c>
    </row>
    <row r="326" customFormat="false" ht="24" hidden="false" customHeight="true" outlineLevel="0" collapsed="false">
      <c r="A326" s="5" t="n">
        <v>780</v>
      </c>
      <c r="B326" s="19" t="s">
        <v>1227</v>
      </c>
      <c r="C326" s="19" t="s">
        <v>266</v>
      </c>
      <c r="D326" s="5" t="n">
        <v>4</v>
      </c>
      <c r="E326" s="19" t="s">
        <v>1063</v>
      </c>
    </row>
    <row r="327" customFormat="false" ht="24" hidden="false" customHeight="true" outlineLevel="0" collapsed="false">
      <c r="A327" s="5" t="n">
        <v>22310</v>
      </c>
      <c r="B327" s="19" t="s">
        <v>1228</v>
      </c>
      <c r="C327" s="19" t="s">
        <v>1229</v>
      </c>
      <c r="D327" s="5" t="n">
        <v>4</v>
      </c>
      <c r="E327" s="19" t="s">
        <v>1063</v>
      </c>
    </row>
    <row r="328" customFormat="false" ht="24" hidden="false" customHeight="true" outlineLevel="0" collapsed="false">
      <c r="A328" s="5" t="n">
        <v>1072</v>
      </c>
      <c r="B328" s="19" t="s">
        <v>1230</v>
      </c>
      <c r="C328" s="19" t="s">
        <v>41</v>
      </c>
      <c r="D328" s="5" t="n">
        <v>4</v>
      </c>
      <c r="E328" s="19" t="s">
        <v>1063</v>
      </c>
    </row>
    <row r="329" customFormat="false" ht="24" hidden="false" customHeight="true" outlineLevel="0" collapsed="false">
      <c r="A329" s="5" t="n">
        <v>146777</v>
      </c>
      <c r="B329" s="19" t="s">
        <v>1231</v>
      </c>
      <c r="C329" s="19" t="s">
        <v>62</v>
      </c>
      <c r="D329" s="5" t="n">
        <v>4</v>
      </c>
      <c r="E329" s="19" t="s">
        <v>1063</v>
      </c>
    </row>
    <row r="330" customFormat="false" ht="24" hidden="false" customHeight="true" outlineLevel="0" collapsed="false">
      <c r="A330" s="5" t="n">
        <v>22437</v>
      </c>
      <c r="B330" s="19" t="s">
        <v>1232</v>
      </c>
      <c r="C330" s="19" t="s">
        <v>434</v>
      </c>
      <c r="D330" s="5" t="n">
        <v>4</v>
      </c>
      <c r="E330" s="19" t="s">
        <v>1063</v>
      </c>
    </row>
    <row r="331" customFormat="false" ht="24" hidden="false" customHeight="true" outlineLevel="0" collapsed="false">
      <c r="A331" s="5" t="n">
        <v>23539</v>
      </c>
      <c r="B331" s="19" t="s">
        <v>1233</v>
      </c>
      <c r="D331" s="5" t="n">
        <v>4</v>
      </c>
      <c r="E331" s="19" t="s">
        <v>1063</v>
      </c>
    </row>
    <row r="332" customFormat="false" ht="24" hidden="false" customHeight="true" outlineLevel="0" collapsed="false">
      <c r="A332" s="5" t="n">
        <v>23327</v>
      </c>
      <c r="B332" s="19" t="s">
        <v>1234</v>
      </c>
      <c r="C332" s="19" t="s">
        <v>816</v>
      </c>
      <c r="D332" s="5" t="n">
        <v>4</v>
      </c>
      <c r="E332" s="19" t="s">
        <v>1063</v>
      </c>
    </row>
    <row r="333" customFormat="false" ht="24" hidden="false" customHeight="true" outlineLevel="0" collapsed="false">
      <c r="A333" s="5" t="n">
        <v>573</v>
      </c>
      <c r="B333" s="19" t="s">
        <v>1235</v>
      </c>
      <c r="C333" s="19" t="s">
        <v>266</v>
      </c>
      <c r="D333" s="5" t="n">
        <v>4</v>
      </c>
      <c r="E333" s="19" t="s">
        <v>1063</v>
      </c>
    </row>
    <row r="334" customFormat="false" ht="24" hidden="false" customHeight="true" outlineLevel="0" collapsed="false">
      <c r="A334" s="19" t="s">
        <v>1236</v>
      </c>
      <c r="B334" s="19" t="s">
        <v>1237</v>
      </c>
      <c r="C334" s="19" t="s">
        <v>771</v>
      </c>
      <c r="D334" s="5" t="n">
        <v>4</v>
      </c>
      <c r="E334" s="19" t="s">
        <v>1063</v>
      </c>
    </row>
    <row r="335" customFormat="false" ht="24" hidden="false" customHeight="true" outlineLevel="0" collapsed="false">
      <c r="A335" s="5" t="n">
        <v>1044</v>
      </c>
      <c r="B335" s="19" t="s">
        <v>380</v>
      </c>
      <c r="C335" s="19" t="s">
        <v>35</v>
      </c>
      <c r="D335" s="5" t="n">
        <v>4</v>
      </c>
      <c r="E335" s="19" t="s">
        <v>1063</v>
      </c>
    </row>
    <row r="336" customFormat="false" ht="24" hidden="false" customHeight="true" outlineLevel="0" collapsed="false">
      <c r="A336" s="5" t="n">
        <v>20351</v>
      </c>
      <c r="B336" s="19" t="s">
        <v>1238</v>
      </c>
      <c r="C336" s="19" t="s">
        <v>1239</v>
      </c>
      <c r="D336" s="5" t="n">
        <v>4</v>
      </c>
      <c r="E336" s="19" t="s">
        <v>1063</v>
      </c>
    </row>
    <row r="337" customFormat="false" ht="24" hidden="false" customHeight="true" outlineLevel="0" collapsed="false">
      <c r="A337" s="5" t="n">
        <v>23203</v>
      </c>
      <c r="B337" s="19" t="s">
        <v>1240</v>
      </c>
      <c r="C337" s="19" t="s">
        <v>35</v>
      </c>
      <c r="D337" s="5" t="n">
        <v>4</v>
      </c>
      <c r="E337" s="19" t="s">
        <v>1063</v>
      </c>
      <c r="P337" s="17" t="s">
        <v>1241</v>
      </c>
      <c r="Q337" s="17"/>
      <c r="R337" s="17"/>
      <c r="S337" s="17"/>
      <c r="T337" s="17"/>
      <c r="U337" s="17"/>
      <c r="V337" s="17"/>
      <c r="W337" s="17"/>
      <c r="X337" s="17"/>
    </row>
    <row r="338" customFormat="false" ht="24" hidden="false" customHeight="true" outlineLevel="0" collapsed="false">
      <c r="A338" s="5" t="n">
        <v>23308</v>
      </c>
      <c r="B338" s="19" t="s">
        <v>1242</v>
      </c>
      <c r="C338" s="19" t="s">
        <v>225</v>
      </c>
      <c r="D338" s="5" t="n">
        <v>4</v>
      </c>
      <c r="E338" s="19" t="s">
        <v>1063</v>
      </c>
      <c r="F338" s="5"/>
      <c r="G338" s="5"/>
      <c r="H338" s="5"/>
      <c r="I338" s="5"/>
      <c r="J338" s="5"/>
      <c r="O338" s="2"/>
      <c r="Q338" s="2"/>
      <c r="R338" s="2"/>
    </row>
    <row r="339" customFormat="false" ht="24" hidden="false" customHeight="true" outlineLevel="0" collapsed="false">
      <c r="B339" s="19" t="s">
        <v>1243</v>
      </c>
      <c r="C339" s="19" t="s">
        <v>156</v>
      </c>
      <c r="D339" s="5" t="n">
        <v>4</v>
      </c>
      <c r="E339" s="19" t="s">
        <v>1063</v>
      </c>
    </row>
    <row r="340" customFormat="false" ht="24" hidden="false" customHeight="true" outlineLevel="0" collapsed="false">
      <c r="A340" s="5" t="n">
        <v>22141</v>
      </c>
      <c r="B340" s="19" t="s">
        <v>1244</v>
      </c>
      <c r="C340" s="19" t="s">
        <v>1245</v>
      </c>
      <c r="D340" s="5" t="n">
        <v>4</v>
      </c>
      <c r="E340" s="19" t="s">
        <v>1063</v>
      </c>
    </row>
    <row r="341" customFormat="false" ht="24" hidden="false" customHeight="true" outlineLevel="0" collapsed="false">
      <c r="A341" s="5" t="n">
        <v>22889</v>
      </c>
      <c r="B341" s="19" t="s">
        <v>1246</v>
      </c>
      <c r="C341" s="19" t="s">
        <v>35</v>
      </c>
      <c r="D341" s="5" t="n">
        <v>4</v>
      </c>
      <c r="E341" s="19" t="s">
        <v>1063</v>
      </c>
    </row>
    <row r="342" customFormat="false" ht="24" hidden="false" customHeight="true" outlineLevel="0" collapsed="false">
      <c r="A342" s="5" t="n">
        <v>20158</v>
      </c>
      <c r="B342" s="19" t="s">
        <v>1247</v>
      </c>
      <c r="C342" s="19" t="s">
        <v>100</v>
      </c>
      <c r="D342" s="5" t="n">
        <v>4</v>
      </c>
      <c r="E342" s="19" t="s">
        <v>1063</v>
      </c>
    </row>
    <row r="343" customFormat="false" ht="24" hidden="false" customHeight="true" outlineLevel="0" collapsed="false">
      <c r="A343" s="5" t="n">
        <v>22605</v>
      </c>
      <c r="B343" s="19" t="s">
        <v>1248</v>
      </c>
      <c r="C343" s="19" t="s">
        <v>1249</v>
      </c>
      <c r="D343" s="5" t="n">
        <v>4</v>
      </c>
      <c r="E343" s="19" t="s">
        <v>1063</v>
      </c>
    </row>
    <row r="344" customFormat="false" ht="24" hidden="false" customHeight="true" outlineLevel="0" collapsed="false">
      <c r="A344" s="5" t="n">
        <v>17946</v>
      </c>
      <c r="B344" s="19" t="s">
        <v>1250</v>
      </c>
      <c r="C344" s="19" t="s">
        <v>102</v>
      </c>
      <c r="D344" s="5" t="n">
        <v>4</v>
      </c>
      <c r="E344" s="19" t="s">
        <v>1063</v>
      </c>
    </row>
    <row r="345" customFormat="false" ht="24" hidden="false" customHeight="true" outlineLevel="0" collapsed="false">
      <c r="A345" s="5" t="n">
        <v>22324</v>
      </c>
      <c r="B345" s="19" t="s">
        <v>1251</v>
      </c>
      <c r="C345" s="19" t="s">
        <v>62</v>
      </c>
      <c r="D345" s="5" t="n">
        <v>4</v>
      </c>
      <c r="E345" s="19" t="s">
        <v>1063</v>
      </c>
    </row>
    <row r="346" customFormat="false" ht="24" hidden="false" customHeight="true" outlineLevel="0" collapsed="false">
      <c r="A346" s="5" t="n">
        <v>22984</v>
      </c>
      <c r="B346" s="19" t="s">
        <v>1252</v>
      </c>
      <c r="C346" s="19" t="s">
        <v>266</v>
      </c>
      <c r="D346" s="5" t="n">
        <v>4</v>
      </c>
      <c r="E346" s="19" t="s">
        <v>1063</v>
      </c>
    </row>
    <row r="347" customFormat="false" ht="24" hidden="false" customHeight="true" outlineLevel="0" collapsed="false">
      <c r="A347" s="5" t="n">
        <v>19884</v>
      </c>
      <c r="B347" s="19" t="s">
        <v>1253</v>
      </c>
      <c r="C347" s="19" t="s">
        <v>66</v>
      </c>
      <c r="D347" s="5" t="n">
        <v>4</v>
      </c>
      <c r="E347" s="19" t="s">
        <v>1063</v>
      </c>
    </row>
    <row r="348" customFormat="false" ht="24" hidden="false" customHeight="true" outlineLevel="0" collapsed="false">
      <c r="A348" s="5" t="n">
        <v>2359</v>
      </c>
      <c r="B348" s="19" t="s">
        <v>1254</v>
      </c>
      <c r="C348" s="19" t="s">
        <v>202</v>
      </c>
      <c r="D348" s="5" t="n">
        <v>4</v>
      </c>
      <c r="E348" s="19" t="s">
        <v>1063</v>
      </c>
    </row>
    <row r="349" customFormat="false" ht="24" hidden="false" customHeight="true" outlineLevel="0" collapsed="false">
      <c r="A349" s="5" t="n">
        <v>23263</v>
      </c>
      <c r="B349" s="19" t="s">
        <v>1255</v>
      </c>
      <c r="C349" s="19" t="s">
        <v>586</v>
      </c>
      <c r="D349" s="5" t="n">
        <v>4</v>
      </c>
      <c r="E349" s="19" t="s">
        <v>1063</v>
      </c>
    </row>
    <row r="350" customFormat="false" ht="24" hidden="false" customHeight="true" outlineLevel="0" collapsed="false">
      <c r="A350" s="5" t="n">
        <v>22970</v>
      </c>
      <c r="B350" s="19" t="s">
        <v>1256</v>
      </c>
      <c r="C350" s="19" t="s">
        <v>1101</v>
      </c>
      <c r="D350" s="5" t="n">
        <v>4</v>
      </c>
      <c r="E350" s="19" t="s">
        <v>1063</v>
      </c>
    </row>
    <row r="351" customFormat="false" ht="24" hidden="false" customHeight="true" outlineLevel="0" collapsed="false">
      <c r="B351" s="19" t="s">
        <v>1257</v>
      </c>
      <c r="C351" s="19" t="s">
        <v>35</v>
      </c>
      <c r="D351" s="5" t="n">
        <v>4</v>
      </c>
      <c r="E351" s="19" t="s">
        <v>1063</v>
      </c>
    </row>
    <row r="352" customFormat="false" ht="24" hidden="false" customHeight="true" outlineLevel="0" collapsed="false">
      <c r="A352" s="5" t="n">
        <v>22990</v>
      </c>
      <c r="B352" s="19" t="s">
        <v>1258</v>
      </c>
      <c r="C352" s="19" t="s">
        <v>1229</v>
      </c>
      <c r="D352" s="5" t="n">
        <v>4</v>
      </c>
      <c r="E352" s="19" t="s">
        <v>1063</v>
      </c>
    </row>
    <row r="353" customFormat="false" ht="24" hidden="false" customHeight="true" outlineLevel="0" collapsed="false">
      <c r="A353" s="5" t="n">
        <v>22910</v>
      </c>
      <c r="B353" s="19" t="s">
        <v>1259</v>
      </c>
      <c r="C353" s="19" t="s">
        <v>1260</v>
      </c>
      <c r="D353" s="5" t="n">
        <v>4</v>
      </c>
      <c r="E353" s="19" t="s">
        <v>1063</v>
      </c>
    </row>
    <row r="354" customFormat="false" ht="24" hidden="false" customHeight="true" outlineLevel="0" collapsed="false">
      <c r="A354" s="5" t="n">
        <v>12319</v>
      </c>
      <c r="B354" s="19" t="s">
        <v>1261</v>
      </c>
      <c r="C354" s="19" t="s">
        <v>572</v>
      </c>
      <c r="D354" s="5" t="n">
        <v>4</v>
      </c>
      <c r="E354" s="19" t="s">
        <v>1063</v>
      </c>
    </row>
    <row r="355" customFormat="false" ht="24" hidden="false" customHeight="true" outlineLevel="0" collapsed="false">
      <c r="A355" s="5" t="n">
        <v>19715</v>
      </c>
      <c r="B355" s="19" t="s">
        <v>1262</v>
      </c>
      <c r="C355" s="19" t="s">
        <v>31</v>
      </c>
      <c r="D355" s="5" t="n">
        <v>4</v>
      </c>
      <c r="E355" s="19" t="s">
        <v>1063</v>
      </c>
    </row>
    <row r="356" customFormat="false" ht="24" hidden="false" customHeight="true" outlineLevel="0" collapsed="false">
      <c r="A356" s="5" t="n">
        <v>23007</v>
      </c>
      <c r="B356" s="19" t="s">
        <v>1263</v>
      </c>
      <c r="C356" s="19" t="s">
        <v>1264</v>
      </c>
      <c r="D356" s="5" t="n">
        <v>4</v>
      </c>
      <c r="E356" s="19" t="s">
        <v>1063</v>
      </c>
    </row>
    <row r="357" customFormat="false" ht="24" hidden="false" customHeight="true" outlineLevel="0" collapsed="false">
      <c r="B357" s="19" t="s">
        <v>1265</v>
      </c>
      <c r="C357" s="19" t="s">
        <v>55</v>
      </c>
      <c r="D357" s="5" t="n">
        <v>4</v>
      </c>
      <c r="E357" s="19" t="s">
        <v>1063</v>
      </c>
    </row>
    <row r="358" customFormat="false" ht="24" hidden="false" customHeight="true" outlineLevel="0" collapsed="false">
      <c r="A358" s="5" t="n">
        <v>14858</v>
      </c>
      <c r="B358" s="19" t="s">
        <v>1266</v>
      </c>
      <c r="C358" s="19" t="s">
        <v>1267</v>
      </c>
      <c r="D358" s="5" t="n">
        <v>4</v>
      </c>
      <c r="E358" s="19" t="s">
        <v>1063</v>
      </c>
    </row>
    <row r="359" customFormat="false" ht="24" hidden="false" customHeight="true" outlineLevel="0" collapsed="false">
      <c r="B359" s="19" t="s">
        <v>1268</v>
      </c>
      <c r="C359" s="19" t="s">
        <v>213</v>
      </c>
      <c r="D359" s="5" t="n">
        <v>4</v>
      </c>
      <c r="E359" s="19" t="s">
        <v>1063</v>
      </c>
    </row>
    <row r="360" customFormat="false" ht="24" hidden="false" customHeight="true" outlineLevel="0" collapsed="false">
      <c r="A360" s="5" t="n">
        <v>22955</v>
      </c>
      <c r="B360" s="19" t="s">
        <v>1108</v>
      </c>
      <c r="C360" s="19" t="s">
        <v>331</v>
      </c>
      <c r="D360" s="5" t="n">
        <v>4</v>
      </c>
      <c r="E360" s="19" t="s">
        <v>1063</v>
      </c>
    </row>
    <row r="361" customFormat="false" ht="24" hidden="false" customHeight="true" outlineLevel="0" collapsed="false">
      <c r="B361" s="19" t="s">
        <v>1269</v>
      </c>
      <c r="C361" s="19" t="s">
        <v>156</v>
      </c>
      <c r="D361" s="5" t="n">
        <v>4</v>
      </c>
      <c r="E361" s="19" t="s">
        <v>1063</v>
      </c>
    </row>
    <row r="362" customFormat="false" ht="24" hidden="false" customHeight="true" outlineLevel="0" collapsed="false">
      <c r="A362" s="5" t="n">
        <v>22811</v>
      </c>
      <c r="B362" s="19" t="s">
        <v>1270</v>
      </c>
      <c r="C362" s="19" t="s">
        <v>595</v>
      </c>
      <c r="D362" s="5" t="n">
        <v>4</v>
      </c>
      <c r="E362" s="19" t="s">
        <v>1063</v>
      </c>
    </row>
    <row r="363" customFormat="false" ht="24" hidden="false" customHeight="true" outlineLevel="0" collapsed="false">
      <c r="A363" s="5" t="n">
        <v>22544</v>
      </c>
      <c r="B363" s="19" t="s">
        <v>1271</v>
      </c>
      <c r="C363" s="19" t="s">
        <v>31</v>
      </c>
      <c r="D363" s="5" t="n">
        <v>4</v>
      </c>
      <c r="E363" s="19" t="s">
        <v>1063</v>
      </c>
    </row>
    <row r="364" customFormat="false" ht="24" hidden="false" customHeight="true" outlineLevel="0" collapsed="false">
      <c r="A364" s="5" t="n">
        <v>17623</v>
      </c>
      <c r="B364" s="19" t="s">
        <v>1272</v>
      </c>
      <c r="C364" s="19" t="s">
        <v>62</v>
      </c>
      <c r="D364" s="5" t="n">
        <v>4</v>
      </c>
      <c r="E364" s="19" t="s">
        <v>1063</v>
      </c>
    </row>
    <row r="365" customFormat="false" ht="24" hidden="false" customHeight="true" outlineLevel="0" collapsed="false">
      <c r="A365" s="5" t="n">
        <v>22991</v>
      </c>
      <c r="B365" s="19" t="s">
        <v>1273</v>
      </c>
      <c r="C365" s="19" t="s">
        <v>1274</v>
      </c>
      <c r="D365" s="5" t="n">
        <v>4</v>
      </c>
      <c r="E365" s="19" t="s">
        <v>1063</v>
      </c>
    </row>
    <row r="366" customFormat="false" ht="24" hidden="false" customHeight="true" outlineLevel="0" collapsed="false">
      <c r="A366" s="5" t="n">
        <v>2720</v>
      </c>
      <c r="B366" s="19" t="s">
        <v>1275</v>
      </c>
      <c r="C366" s="19" t="s">
        <v>891</v>
      </c>
      <c r="D366" s="5" t="n">
        <v>4</v>
      </c>
      <c r="E366" s="19" t="s">
        <v>1063</v>
      </c>
      <c r="P366" s="17" t="s">
        <v>889</v>
      </c>
      <c r="Q366" s="17"/>
      <c r="R366" s="17"/>
      <c r="S366" s="17"/>
      <c r="T366" s="17"/>
      <c r="U366" s="17"/>
      <c r="V366" s="17"/>
      <c r="W366" s="17"/>
      <c r="X366" s="17"/>
    </row>
    <row r="367" customFormat="false" ht="24" hidden="false" customHeight="true" outlineLevel="0" collapsed="false">
      <c r="A367" s="5" t="n">
        <v>607</v>
      </c>
      <c r="B367" s="19" t="s">
        <v>1276</v>
      </c>
      <c r="C367" s="19" t="s">
        <v>419</v>
      </c>
      <c r="D367" s="5" t="n">
        <v>4</v>
      </c>
      <c r="E367" s="19" t="s">
        <v>1063</v>
      </c>
    </row>
    <row r="368" customFormat="false" ht="24" hidden="false" customHeight="true" outlineLevel="0" collapsed="false">
      <c r="A368" s="5" t="n">
        <v>22973</v>
      </c>
      <c r="B368" s="19" t="s">
        <v>1277</v>
      </c>
      <c r="C368" s="19" t="s">
        <v>66</v>
      </c>
      <c r="D368" s="5" t="n">
        <v>4</v>
      </c>
      <c r="E368" s="19" t="s">
        <v>1063</v>
      </c>
    </row>
    <row r="369" customFormat="false" ht="24" hidden="false" customHeight="true" outlineLevel="0" collapsed="false">
      <c r="A369" s="5" t="n">
        <v>638</v>
      </c>
      <c r="B369" s="19" t="s">
        <v>1278</v>
      </c>
      <c r="C369" s="19" t="s">
        <v>1279</v>
      </c>
      <c r="D369" s="5" t="n">
        <v>4</v>
      </c>
      <c r="E369" s="19" t="s">
        <v>1063</v>
      </c>
    </row>
    <row r="370" customFormat="false" ht="24" hidden="false" customHeight="true" outlineLevel="0" collapsed="false">
      <c r="B370" s="19" t="s">
        <v>1280</v>
      </c>
      <c r="C370" s="19" t="s">
        <v>333</v>
      </c>
      <c r="D370" s="5" t="n">
        <v>4</v>
      </c>
      <c r="E370" s="19" t="s">
        <v>1063</v>
      </c>
    </row>
    <row r="371" customFormat="false" ht="24" hidden="false" customHeight="true" outlineLevel="0" collapsed="false">
      <c r="A371" s="5" t="n">
        <v>378</v>
      </c>
      <c r="B371" s="19" t="s">
        <v>1281</v>
      </c>
      <c r="C371" s="19" t="s">
        <v>1282</v>
      </c>
      <c r="D371" s="5" t="n">
        <v>4</v>
      </c>
      <c r="E371" s="19" t="s">
        <v>1063</v>
      </c>
    </row>
    <row r="372" customFormat="false" ht="24" hidden="false" customHeight="true" outlineLevel="0" collapsed="false">
      <c r="A372" s="5" t="n">
        <v>33</v>
      </c>
      <c r="B372" s="19" t="s">
        <v>1283</v>
      </c>
      <c r="C372" s="19" t="s">
        <v>411</v>
      </c>
      <c r="D372" s="5" t="n">
        <v>4</v>
      </c>
      <c r="E372" s="19" t="s">
        <v>1063</v>
      </c>
    </row>
    <row r="373" customFormat="false" ht="24" hidden="false" customHeight="true" outlineLevel="0" collapsed="false">
      <c r="A373" s="5" t="n">
        <v>23664</v>
      </c>
      <c r="B373" s="19" t="s">
        <v>1284</v>
      </c>
      <c r="C373" s="19" t="s">
        <v>1285</v>
      </c>
      <c r="D373" s="5" t="n">
        <v>4</v>
      </c>
      <c r="E373" s="19" t="s">
        <v>1063</v>
      </c>
    </row>
    <row r="374" customFormat="false" ht="24" hidden="false" customHeight="true" outlineLevel="0" collapsed="false">
      <c r="A374" s="5" t="n">
        <v>21152</v>
      </c>
      <c r="B374" s="19" t="s">
        <v>1286</v>
      </c>
      <c r="C374" s="19" t="s">
        <v>337</v>
      </c>
      <c r="D374" s="5" t="n">
        <v>4</v>
      </c>
      <c r="E374" s="19" t="s">
        <v>1063</v>
      </c>
    </row>
    <row r="375" customFormat="false" ht="24" hidden="false" customHeight="true" outlineLevel="0" collapsed="false">
      <c r="A375" s="5" t="n">
        <v>2183</v>
      </c>
      <c r="B375" s="19" t="s">
        <v>1287</v>
      </c>
      <c r="C375" s="19" t="s">
        <v>72</v>
      </c>
      <c r="D375" s="5" t="n">
        <v>4</v>
      </c>
      <c r="E375" s="19" t="s">
        <v>1063</v>
      </c>
    </row>
    <row r="376" customFormat="false" ht="24" hidden="false" customHeight="true" outlineLevel="0" collapsed="false">
      <c r="B376" s="19" t="s">
        <v>1288</v>
      </c>
      <c r="C376" s="19" t="s">
        <v>37</v>
      </c>
      <c r="D376" s="5" t="n">
        <v>4</v>
      </c>
      <c r="E376" s="19" t="s">
        <v>1063</v>
      </c>
    </row>
    <row r="377" customFormat="false" ht="24" hidden="false" customHeight="true" outlineLevel="0" collapsed="false">
      <c r="A377" s="5" t="n">
        <v>22344</v>
      </c>
      <c r="B377" s="19" t="s">
        <v>1289</v>
      </c>
      <c r="C377" s="19" t="s">
        <v>213</v>
      </c>
      <c r="D377" s="5" t="n">
        <v>4</v>
      </c>
      <c r="E377" s="19" t="s">
        <v>1063</v>
      </c>
    </row>
    <row r="378" customFormat="false" ht="24" hidden="false" customHeight="true" outlineLevel="0" collapsed="false">
      <c r="A378" s="19" t="s">
        <v>1290</v>
      </c>
      <c r="B378" s="19" t="s">
        <v>1291</v>
      </c>
      <c r="C378" s="19" t="s">
        <v>156</v>
      </c>
      <c r="D378" s="5" t="n">
        <v>4</v>
      </c>
      <c r="E378" s="19" t="s">
        <v>1063</v>
      </c>
    </row>
    <row r="379" customFormat="false" ht="24" hidden="false" customHeight="true" outlineLevel="0" collapsed="false">
      <c r="B379" s="19"/>
    </row>
    <row r="380" customFormat="false" ht="24" hidden="false" customHeight="true" outlineLevel="0" collapsed="false">
      <c r="B380" s="19"/>
    </row>
    <row r="381" customFormat="false" ht="24" hidden="false" customHeight="true" outlineLevel="0" collapsed="false">
      <c r="B381" s="19"/>
    </row>
    <row r="382" customFormat="false" ht="24" hidden="false" customHeight="true" outlineLevel="0" collapsed="false">
      <c r="B382" s="19"/>
    </row>
    <row r="383" customFormat="false" ht="24" hidden="false" customHeight="true" outlineLevel="0" collapsed="false">
      <c r="B383" s="19"/>
    </row>
    <row r="384" customFormat="false" ht="24" hidden="false" customHeight="true" outlineLevel="0" collapsed="false">
      <c r="B384" s="19"/>
    </row>
    <row r="385" customFormat="false" ht="24" hidden="false" customHeight="true" outlineLevel="0" collapsed="false">
      <c r="B385" s="19"/>
    </row>
    <row r="386" customFormat="false" ht="24" hidden="false" customHeight="true" outlineLevel="0" collapsed="false">
      <c r="B386" s="19"/>
    </row>
    <row r="387" customFormat="false" ht="24" hidden="false" customHeight="true" outlineLevel="0" collapsed="false">
      <c r="B387" s="19"/>
    </row>
    <row r="388" customFormat="false" ht="24" hidden="false" customHeight="true" outlineLevel="0" collapsed="false">
      <c r="B388" s="19"/>
    </row>
    <row r="389" customFormat="false" ht="24" hidden="false" customHeight="true" outlineLevel="0" collapsed="false">
      <c r="B389" s="19"/>
    </row>
    <row r="390" customFormat="false" ht="24" hidden="false" customHeight="true" outlineLevel="0" collapsed="false">
      <c r="B390" s="19"/>
    </row>
    <row r="391" customFormat="false" ht="24" hidden="false" customHeight="true" outlineLevel="0" collapsed="false">
      <c r="B391" s="19"/>
    </row>
    <row r="392" customFormat="false" ht="24" hidden="false" customHeight="true" outlineLevel="0" collapsed="false">
      <c r="B392" s="19"/>
    </row>
    <row r="393" customFormat="false" ht="24" hidden="false" customHeight="true" outlineLevel="0" collapsed="false">
      <c r="B393" s="19"/>
    </row>
    <row r="394" customFormat="false" ht="24" hidden="false" customHeight="true" outlineLevel="0" collapsed="false">
      <c r="B394" s="19"/>
    </row>
    <row r="395" customFormat="false" ht="24" hidden="false" customHeight="true" outlineLevel="0" collapsed="false">
      <c r="B395" s="19"/>
    </row>
    <row r="396" customFormat="false" ht="24" hidden="false" customHeight="true" outlineLevel="0" collapsed="false">
      <c r="B396" s="19"/>
    </row>
    <row r="397" customFormat="false" ht="24" hidden="false" customHeight="true" outlineLevel="0" collapsed="false">
      <c r="B397" s="19"/>
    </row>
    <row r="398" customFormat="false" ht="24" hidden="false" customHeight="true" outlineLevel="0" collapsed="false">
      <c r="B398" s="19"/>
    </row>
    <row r="399" customFormat="false" ht="24" hidden="false" customHeight="true" outlineLevel="0" collapsed="false">
      <c r="B399" s="19"/>
    </row>
    <row r="400" customFormat="false" ht="24" hidden="false" customHeight="true" outlineLevel="0" collapsed="false">
      <c r="B400" s="19"/>
    </row>
    <row r="401" customFormat="false" ht="24" hidden="false" customHeight="true" outlineLevel="0" collapsed="false">
      <c r="B401" s="19"/>
    </row>
    <row r="402" customFormat="false" ht="24" hidden="false" customHeight="true" outlineLevel="0" collapsed="false">
      <c r="B402" s="19"/>
    </row>
    <row r="403" customFormat="false" ht="24" hidden="false" customHeight="true" outlineLevel="0" collapsed="false">
      <c r="B403" s="19"/>
    </row>
    <row r="404" customFormat="false" ht="24" hidden="false" customHeight="true" outlineLevel="0" collapsed="false">
      <c r="B404" s="19"/>
    </row>
    <row r="405" customFormat="false" ht="24" hidden="false" customHeight="true" outlineLevel="0" collapsed="false">
      <c r="B405" s="19"/>
    </row>
    <row r="406" customFormat="false" ht="24" hidden="false" customHeight="true" outlineLevel="0" collapsed="false">
      <c r="B406" s="19"/>
    </row>
    <row r="407" customFormat="false" ht="24" hidden="false" customHeight="true" outlineLevel="0" collapsed="false">
      <c r="B407" s="19"/>
    </row>
    <row r="408" customFormat="false" ht="24" hidden="false" customHeight="true" outlineLevel="0" collapsed="false">
      <c r="B408" s="19"/>
    </row>
    <row r="409" customFormat="false" ht="24" hidden="false" customHeight="true" outlineLevel="0" collapsed="false">
      <c r="B409" s="19"/>
    </row>
    <row r="410" customFormat="false" ht="24" hidden="false" customHeight="true" outlineLevel="0" collapsed="false">
      <c r="B410" s="19"/>
    </row>
    <row r="411" customFormat="false" ht="24" hidden="false" customHeight="true" outlineLevel="0" collapsed="false">
      <c r="B411" s="19"/>
    </row>
    <row r="412" customFormat="false" ht="24" hidden="false" customHeight="true" outlineLevel="0" collapsed="false">
      <c r="B412" s="19"/>
    </row>
    <row r="413" customFormat="false" ht="24" hidden="false" customHeight="true" outlineLevel="0" collapsed="false">
      <c r="B413" s="19"/>
    </row>
    <row r="414" customFormat="false" ht="24" hidden="false" customHeight="true" outlineLevel="0" collapsed="false">
      <c r="B414" s="19"/>
    </row>
  </sheetData>
  <mergeCells count="16">
    <mergeCell ref="G1:H1"/>
    <mergeCell ref="K1:L1"/>
    <mergeCell ref="M1:N1"/>
    <mergeCell ref="Q1:R1"/>
    <mergeCell ref="S1:T1"/>
    <mergeCell ref="V1:W1"/>
    <mergeCell ref="P60:X60"/>
    <mergeCell ref="P99:X99"/>
    <mergeCell ref="P145:X145"/>
    <mergeCell ref="P168:X168"/>
    <mergeCell ref="P287:X287"/>
    <mergeCell ref="P315:X315"/>
    <mergeCell ref="F317:X317"/>
    <mergeCell ref="P337:X337"/>
    <mergeCell ref="L338:R338"/>
    <mergeCell ref="P366:X366"/>
  </mergeCells>
  <conditionalFormatting sqref="A47:A50">
    <cfRule type="expression" priority="2" aboveAverage="0" equalAverage="0" bottom="0" percent="0" rank="0" text="" dxfId="0">
      <formula>AND(COUNTIF($A$47:$A$50,A47)&gt;1,NOT(ISBLANK(A47)))</formula>
    </cfRule>
  </conditionalFormatting>
  <conditionalFormatting sqref="B51:B53">
    <cfRule type="expression" priority="3" aboveAverage="0" equalAverage="0" bottom="0" percent="0" rank="0" text="" dxfId="1">
      <formula>AND(COUNTIF($B$51:$B$53,B51)&gt;1,NOT(ISBLANK(B51)))</formula>
    </cfRule>
  </conditionalFormatting>
  <conditionalFormatting sqref="B51:B414">
    <cfRule type="expression" priority="4" aboveAverage="0" equalAverage="0" bottom="0" percent="0" rank="0" text="" dxfId="2">
      <formula>AND(COUNTIF($B$51:$B$414,B51)&gt;1,NOT(ISBLANK(B51)))</formula>
    </cfRule>
  </conditionalFormatting>
  <conditionalFormatting sqref="A51:A414">
    <cfRule type="expression" priority="5" aboveAverage="0" equalAverage="0" bottom="0" percent="0" rank="0" text="" dxfId="3">
      <formula>AND(COUNTIF($A$51:$A$414,A51)&gt;1,NOT(ISBLANK(A51)))</formula>
    </cfRule>
  </conditionalFormatting>
  <conditionalFormatting sqref="A51:A414">
    <cfRule type="expression" priority="6" aboveAverage="0" equalAverage="0" bottom="0" percent="0" rank="0" text="" dxfId="4">
      <formula>AND(COUNTIF($A$51:$A$414,A51)&gt;1,NOT(ISBLANK(A51)))</formula>
    </cfRule>
    <cfRule type="expression" priority="7" aboveAverage="0" equalAverage="0" bottom="0" percent="0" rank="0" text="" dxfId="5">
      <formula>AND(COUNTIF($A$51:$A$414,A51)&gt;1,NOT(ISBLANK(A5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اسماء الطلاب الراسبين في السنة الرابعة  قسم اللغة الإنكليزية&amp;Rالفصل   الاول   2025/2024        </oddHeader>
    <oddFooter>&amp;C&amp;P</oddFooter>
  </headerFooter>
  <rowBreaks count="2" manualBreakCount="2">
    <brk id="192" man="true" max="16383" min="0"/>
    <brk id="3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2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Y1" activeCellId="0" sqref="Y1:AQ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61"/>
    <col collapsed="false" customWidth="true" hidden="false" outlineLevel="0" max="2" min="2" style="5" width="12.99"/>
    <col collapsed="false" customWidth="true" hidden="false" outlineLevel="0" max="3" min="3" style="5" width="4.61"/>
    <col collapsed="false" customWidth="true" hidden="false" outlineLevel="0" max="4" min="4" style="5" width="2.62"/>
    <col collapsed="false" customWidth="true" hidden="false" outlineLevel="0" max="5" min="5" style="5" width="3.62"/>
    <col collapsed="false" customWidth="true" hidden="false" outlineLevel="0" max="6" min="6" style="26" width="4.37"/>
    <col collapsed="false" customWidth="true" hidden="true" outlineLevel="0" max="15" min="7" style="5" width="3.49"/>
    <col collapsed="false" customWidth="true" hidden="true" outlineLevel="0" max="16" min="16" style="5" width="1.37"/>
    <col collapsed="false" customWidth="true" hidden="true" outlineLevel="0" max="24" min="17" style="5" width="3.49"/>
    <col collapsed="false" customWidth="true" hidden="false" outlineLevel="0" max="29" min="25" style="2" width="3.11"/>
    <col collapsed="false" customWidth="true" hidden="false" outlineLevel="0" max="30" min="30" style="3" width="3.11"/>
    <col collapsed="false" customWidth="true" hidden="false" outlineLevel="0" max="33" min="31" style="2" width="3.11"/>
    <col collapsed="false" customWidth="true" hidden="false" outlineLevel="0" max="34" min="34" style="4" width="1.25"/>
    <col collapsed="false" customWidth="true" hidden="false" outlineLevel="0" max="36" min="35" style="2" width="3.11"/>
    <col collapsed="false" customWidth="true" hidden="false" outlineLevel="0" max="43" min="37" style="5" width="3.11"/>
    <col collapsed="false" customWidth="false" hidden="false" outlineLevel="0" max="257" min="44" style="5" width="8.99"/>
  </cols>
  <sheetData>
    <row r="1" customFormat="false" ht="61.5" hidden="false" customHeight="true" outlineLevel="0" collapsed="false">
      <c r="A1" s="19" t="s">
        <v>12</v>
      </c>
      <c r="B1" s="19" t="s">
        <v>13</v>
      </c>
      <c r="C1" s="19" t="s">
        <v>14</v>
      </c>
      <c r="D1" s="19" t="s">
        <v>1292</v>
      </c>
      <c r="E1" s="19" t="s">
        <v>1293</v>
      </c>
      <c r="F1" s="27" t="s">
        <v>16</v>
      </c>
      <c r="G1" s="28" t="s">
        <v>0</v>
      </c>
      <c r="H1" s="25" t="s">
        <v>1</v>
      </c>
      <c r="I1" s="25"/>
      <c r="J1" s="25" t="s">
        <v>2</v>
      </c>
      <c r="K1" s="29" t="s">
        <v>3</v>
      </c>
      <c r="L1" s="29" t="s">
        <v>4</v>
      </c>
      <c r="M1" s="29"/>
      <c r="N1" s="25" t="s">
        <v>1294</v>
      </c>
      <c r="O1" s="25"/>
      <c r="Q1" s="25" t="s">
        <v>6</v>
      </c>
      <c r="R1" s="25" t="s">
        <v>7</v>
      </c>
      <c r="S1" s="25" t="s">
        <v>8</v>
      </c>
      <c r="T1" s="25"/>
      <c r="U1" s="30" t="s">
        <v>9</v>
      </c>
      <c r="V1" s="25" t="s">
        <v>1295</v>
      </c>
      <c r="W1" s="25"/>
      <c r="X1" s="31" t="s">
        <v>1296</v>
      </c>
      <c r="Y1" s="7" t="s">
        <v>0</v>
      </c>
      <c r="Z1" s="8" t="s">
        <v>1</v>
      </c>
      <c r="AA1" s="8"/>
      <c r="AB1" s="8" t="s">
        <v>2</v>
      </c>
      <c r="AC1" s="8" t="s">
        <v>3</v>
      </c>
      <c r="AD1" s="8" t="s">
        <v>4</v>
      </c>
      <c r="AE1" s="8"/>
      <c r="AF1" s="8" t="s">
        <v>5</v>
      </c>
      <c r="AG1" s="8"/>
      <c r="AH1" s="9"/>
      <c r="AI1" s="8" t="s">
        <v>6</v>
      </c>
      <c r="AJ1" s="8" t="s">
        <v>7</v>
      </c>
      <c r="AK1" s="8"/>
      <c r="AL1" s="8" t="s">
        <v>8</v>
      </c>
      <c r="AM1" s="8"/>
      <c r="AN1" s="10" t="s">
        <v>9</v>
      </c>
      <c r="AO1" s="8" t="s">
        <v>10</v>
      </c>
      <c r="AP1" s="8"/>
      <c r="AQ1" s="7" t="s">
        <v>11</v>
      </c>
    </row>
    <row r="2" customFormat="false" ht="61.5" hidden="false" customHeight="true" outlineLevel="0" collapsed="false">
      <c r="F2" s="32" t="s">
        <v>1297</v>
      </c>
      <c r="G2" s="28"/>
      <c r="H2" s="25" t="s">
        <v>17</v>
      </c>
      <c r="I2" s="25" t="s">
        <v>18</v>
      </c>
      <c r="J2" s="25"/>
      <c r="K2" s="29"/>
      <c r="L2" s="25" t="s">
        <v>17</v>
      </c>
      <c r="M2" s="25" t="s">
        <v>18</v>
      </c>
      <c r="N2" s="25" t="s">
        <v>17</v>
      </c>
      <c r="O2" s="25" t="s">
        <v>18</v>
      </c>
      <c r="Q2" s="25"/>
      <c r="R2" s="25"/>
      <c r="S2" s="25" t="s">
        <v>17</v>
      </c>
      <c r="T2" s="25" t="s">
        <v>18</v>
      </c>
      <c r="U2" s="30"/>
      <c r="V2" s="25" t="s">
        <v>17</v>
      </c>
      <c r="W2" s="25" t="s">
        <v>18</v>
      </c>
      <c r="X2" s="31"/>
      <c r="Y2" s="12"/>
      <c r="Z2" s="13" t="s">
        <v>17</v>
      </c>
      <c r="AA2" s="13" t="s">
        <v>18</v>
      </c>
      <c r="AB2" s="13"/>
      <c r="AC2" s="14"/>
      <c r="AD2" s="13" t="s">
        <v>17</v>
      </c>
      <c r="AE2" s="13" t="s">
        <v>18</v>
      </c>
      <c r="AF2" s="13" t="s">
        <v>17</v>
      </c>
      <c r="AG2" s="13" t="s">
        <v>18</v>
      </c>
      <c r="AH2" s="6"/>
      <c r="AI2" s="13"/>
      <c r="AJ2" s="13" t="s">
        <v>17</v>
      </c>
      <c r="AK2" s="13" t="s">
        <v>18</v>
      </c>
      <c r="AL2" s="13" t="s">
        <v>17</v>
      </c>
      <c r="AM2" s="13" t="s">
        <v>18</v>
      </c>
      <c r="AN2" s="15"/>
      <c r="AO2" s="13" t="s">
        <v>17</v>
      </c>
      <c r="AP2" s="13" t="s">
        <v>18</v>
      </c>
      <c r="AQ2" s="16"/>
    </row>
    <row r="3" customFormat="false" ht="26.25" hidden="false" customHeight="true" outlineLevel="0" collapsed="false">
      <c r="A3" s="5" t="n">
        <v>23617</v>
      </c>
      <c r="B3" s="19" t="s">
        <v>1298</v>
      </c>
      <c r="C3" s="19" t="s">
        <v>1299</v>
      </c>
      <c r="D3" s="5" t="n">
        <v>4</v>
      </c>
      <c r="E3" s="19" t="s">
        <v>1300</v>
      </c>
      <c r="F3" s="32" t="s">
        <v>1297</v>
      </c>
      <c r="AC3" s="5"/>
      <c r="AD3" s="5"/>
      <c r="AE3" s="5"/>
    </row>
    <row r="4" customFormat="false" ht="17.25" hidden="false" customHeight="true" outlineLevel="0" collapsed="false">
      <c r="A4" s="5" t="n">
        <v>23661</v>
      </c>
      <c r="B4" s="19" t="s">
        <v>1301</v>
      </c>
      <c r="C4" s="19" t="s">
        <v>967</v>
      </c>
      <c r="D4" s="5" t="n">
        <v>4</v>
      </c>
      <c r="E4" s="19" t="s">
        <v>1300</v>
      </c>
      <c r="F4" s="32" t="s">
        <v>1297</v>
      </c>
      <c r="AC4" s="5"/>
      <c r="AD4" s="5"/>
      <c r="AE4" s="5"/>
    </row>
    <row r="5" customFormat="false" ht="26.25" hidden="false" customHeight="true" outlineLevel="0" collapsed="false">
      <c r="A5" s="5" t="n">
        <v>23634</v>
      </c>
      <c r="B5" s="19" t="s">
        <v>1302</v>
      </c>
      <c r="C5" s="19" t="s">
        <v>1303</v>
      </c>
      <c r="D5" s="5" t="n">
        <v>4</v>
      </c>
      <c r="E5" s="19" t="s">
        <v>1300</v>
      </c>
      <c r="F5" s="32" t="s">
        <v>1297</v>
      </c>
      <c r="AC5" s="5"/>
      <c r="AD5" s="5"/>
      <c r="AE5" s="5"/>
    </row>
    <row r="6" customFormat="false" ht="26.25" hidden="false" customHeight="true" outlineLevel="0" collapsed="false">
      <c r="A6" s="5" t="n">
        <v>23727</v>
      </c>
      <c r="B6" s="19" t="s">
        <v>1304</v>
      </c>
      <c r="C6" s="19" t="s">
        <v>715</v>
      </c>
      <c r="D6" s="5" t="n">
        <v>4</v>
      </c>
      <c r="E6" s="19" t="s">
        <v>1300</v>
      </c>
      <c r="F6" s="32" t="s">
        <v>1297</v>
      </c>
      <c r="AC6" s="5"/>
      <c r="AD6" s="5"/>
      <c r="AE6" s="5"/>
    </row>
    <row r="7" customFormat="false" ht="26.25" hidden="false" customHeight="true" outlineLevel="0" collapsed="false">
      <c r="A7" s="5" t="n">
        <v>23574</v>
      </c>
      <c r="B7" s="19" t="s">
        <v>1305</v>
      </c>
      <c r="C7" s="19" t="s">
        <v>1306</v>
      </c>
      <c r="D7" s="5" t="n">
        <v>4</v>
      </c>
      <c r="E7" s="19" t="s">
        <v>1300</v>
      </c>
      <c r="F7" s="32" t="s">
        <v>1297</v>
      </c>
      <c r="AC7" s="5"/>
      <c r="AD7" s="5"/>
      <c r="AE7" s="5"/>
    </row>
    <row r="8" customFormat="false" ht="26.25" hidden="false" customHeight="true" outlineLevel="0" collapsed="false">
      <c r="B8" s="19" t="s">
        <v>1307</v>
      </c>
      <c r="C8" s="19" t="s">
        <v>463</v>
      </c>
      <c r="D8" s="5" t="n">
        <v>4</v>
      </c>
      <c r="E8" s="19" t="s">
        <v>1300</v>
      </c>
      <c r="F8" s="32" t="s">
        <v>1297</v>
      </c>
      <c r="AC8" s="5"/>
      <c r="AD8" s="5"/>
      <c r="AE8" s="5"/>
    </row>
    <row r="9" customFormat="false" ht="26.25" hidden="false" customHeight="true" outlineLevel="0" collapsed="false">
      <c r="A9" s="5" t="n">
        <v>23585</v>
      </c>
      <c r="B9" s="19" t="s">
        <v>1308</v>
      </c>
      <c r="C9" s="19" t="s">
        <v>790</v>
      </c>
      <c r="D9" s="5" t="n">
        <v>4</v>
      </c>
      <c r="E9" s="19" t="s">
        <v>1300</v>
      </c>
      <c r="F9" s="32" t="s">
        <v>1297</v>
      </c>
      <c r="AC9" s="5"/>
      <c r="AD9" s="5"/>
      <c r="AE9" s="5"/>
    </row>
    <row r="10" customFormat="false" ht="28.5" hidden="false" customHeight="true" outlineLevel="0" collapsed="false">
      <c r="A10" s="5" t="n">
        <v>23683</v>
      </c>
      <c r="B10" s="19" t="s">
        <v>1309</v>
      </c>
      <c r="C10" s="19" t="s">
        <v>46</v>
      </c>
      <c r="D10" s="5" t="n">
        <v>4</v>
      </c>
      <c r="E10" s="19" t="s">
        <v>1300</v>
      </c>
      <c r="F10" s="32" t="s">
        <v>1297</v>
      </c>
      <c r="AC10" s="5"/>
      <c r="AD10" s="5"/>
      <c r="AE10" s="5"/>
    </row>
    <row r="11" customFormat="false" ht="27.75" hidden="false" customHeight="true" outlineLevel="0" collapsed="false">
      <c r="A11" s="5" t="n">
        <v>23593</v>
      </c>
      <c r="B11" s="19" t="s">
        <v>1310</v>
      </c>
      <c r="C11" s="19" t="s">
        <v>1311</v>
      </c>
      <c r="D11" s="5" t="n">
        <v>4</v>
      </c>
      <c r="E11" s="19" t="s">
        <v>1300</v>
      </c>
      <c r="F11" s="32" t="s">
        <v>1297</v>
      </c>
      <c r="G11" s="33"/>
      <c r="U11" s="34"/>
      <c r="X11" s="33"/>
      <c r="AC11" s="5"/>
      <c r="AD11" s="5"/>
      <c r="AE11" s="5"/>
    </row>
    <row r="12" customFormat="false" ht="24" hidden="false" customHeight="true" outlineLevel="0" collapsed="false">
      <c r="A12" s="5" t="n">
        <v>12169</v>
      </c>
      <c r="B12" s="19" t="s">
        <v>1312</v>
      </c>
      <c r="C12" s="19" t="s">
        <v>37</v>
      </c>
      <c r="D12" s="5" t="n">
        <v>4</v>
      </c>
      <c r="E12" s="19" t="s">
        <v>1300</v>
      </c>
      <c r="F12" s="32" t="s">
        <v>1297</v>
      </c>
      <c r="AC12" s="5"/>
      <c r="AD12" s="5"/>
      <c r="AE12" s="5"/>
    </row>
    <row r="13" customFormat="false" ht="24" hidden="false" customHeight="true" outlineLevel="0" collapsed="false">
      <c r="A13" s="5" t="n">
        <v>23685</v>
      </c>
      <c r="B13" s="19" t="s">
        <v>1313</v>
      </c>
      <c r="C13" s="19" t="s">
        <v>135</v>
      </c>
      <c r="D13" s="5" t="n">
        <v>4</v>
      </c>
      <c r="E13" s="19" t="s">
        <v>1300</v>
      </c>
      <c r="F13" s="32" t="s">
        <v>1297</v>
      </c>
      <c r="AC13" s="5"/>
      <c r="AD13" s="5"/>
      <c r="AE13" s="5"/>
    </row>
    <row r="14" customFormat="false" ht="24" hidden="false" customHeight="true" outlineLevel="0" collapsed="false">
      <c r="B14" s="19" t="s">
        <v>1314</v>
      </c>
      <c r="C14" s="19" t="s">
        <v>35</v>
      </c>
      <c r="D14" s="5" t="n">
        <v>4</v>
      </c>
      <c r="E14" s="19" t="s">
        <v>1300</v>
      </c>
      <c r="F14" s="32" t="s">
        <v>1297</v>
      </c>
      <c r="AC14" s="5"/>
      <c r="AD14" s="5"/>
      <c r="AE14" s="5"/>
    </row>
    <row r="15" customFormat="false" ht="28.5" hidden="false" customHeight="true" outlineLevel="0" collapsed="false">
      <c r="A15" s="5" t="n">
        <v>23616</v>
      </c>
      <c r="B15" s="19" t="s">
        <v>1315</v>
      </c>
      <c r="C15" s="19" t="s">
        <v>508</v>
      </c>
      <c r="D15" s="5" t="n">
        <v>4</v>
      </c>
      <c r="E15" s="19" t="s">
        <v>1300</v>
      </c>
      <c r="F15" s="32" t="s">
        <v>1297</v>
      </c>
      <c r="AC15" s="5"/>
      <c r="AD15" s="5"/>
      <c r="AE15" s="5"/>
    </row>
    <row r="16" customFormat="false" ht="24" hidden="false" customHeight="true" outlineLevel="0" collapsed="false">
      <c r="A16" s="5" t="n">
        <v>23628</v>
      </c>
      <c r="B16" s="19" t="s">
        <v>1316</v>
      </c>
      <c r="C16" s="19" t="s">
        <v>329</v>
      </c>
      <c r="D16" s="5" t="n">
        <v>4</v>
      </c>
      <c r="E16" s="19" t="s">
        <v>1300</v>
      </c>
      <c r="F16" s="32" t="s">
        <v>1297</v>
      </c>
      <c r="AC16" s="5"/>
      <c r="AD16" s="5"/>
      <c r="AE16" s="5"/>
    </row>
    <row r="17" customFormat="false" ht="17.25" hidden="false" customHeight="true" outlineLevel="0" collapsed="false">
      <c r="A17" s="5" t="n">
        <v>23645</v>
      </c>
      <c r="B17" s="19" t="s">
        <v>1317</v>
      </c>
      <c r="C17" s="19" t="s">
        <v>104</v>
      </c>
      <c r="D17" s="5" t="n">
        <v>4</v>
      </c>
      <c r="E17" s="19" t="s">
        <v>1300</v>
      </c>
      <c r="F17" s="32" t="s">
        <v>1297</v>
      </c>
      <c r="AC17" s="5"/>
      <c r="AD17" s="5"/>
      <c r="AE17" s="5"/>
    </row>
    <row r="18" customFormat="false" ht="17.25" hidden="false" customHeight="true" outlineLevel="0" collapsed="false">
      <c r="A18" s="5" t="n">
        <v>23550</v>
      </c>
      <c r="B18" s="19" t="s">
        <v>1318</v>
      </c>
      <c r="C18" s="19" t="s">
        <v>1319</v>
      </c>
      <c r="D18" s="5" t="n">
        <v>4</v>
      </c>
      <c r="E18" s="19" t="s">
        <v>1300</v>
      </c>
      <c r="F18" s="32" t="s">
        <v>1297</v>
      </c>
      <c r="AC18" s="5"/>
      <c r="AD18" s="5"/>
      <c r="AE18" s="5"/>
    </row>
    <row r="19" customFormat="false" ht="17.25" hidden="false" customHeight="true" outlineLevel="0" collapsed="false">
      <c r="A19" s="5" t="n">
        <v>23686</v>
      </c>
      <c r="B19" s="19" t="s">
        <v>1320</v>
      </c>
      <c r="C19" s="19" t="s">
        <v>1321</v>
      </c>
      <c r="D19" s="5" t="n">
        <v>4</v>
      </c>
      <c r="E19" s="19" t="s">
        <v>1300</v>
      </c>
      <c r="F19" s="32" t="s">
        <v>1297</v>
      </c>
      <c r="AC19" s="5"/>
      <c r="AD19" s="5"/>
      <c r="AE19" s="5"/>
    </row>
    <row r="20" customFormat="false" ht="28.5" hidden="false" customHeight="true" outlineLevel="0" collapsed="false">
      <c r="A20" s="5" t="n">
        <v>23493</v>
      </c>
      <c r="B20" s="19" t="s">
        <v>1162</v>
      </c>
      <c r="C20" s="19" t="s">
        <v>353</v>
      </c>
      <c r="D20" s="5" t="n">
        <v>4</v>
      </c>
      <c r="E20" s="19" t="s">
        <v>1300</v>
      </c>
      <c r="F20" s="32" t="s">
        <v>1297</v>
      </c>
      <c r="AC20" s="5"/>
      <c r="AD20" s="5"/>
      <c r="AE20" s="5"/>
    </row>
    <row r="21" customFormat="false" ht="28.5" hidden="false" customHeight="true" outlineLevel="0" collapsed="false">
      <c r="A21" s="5" t="n">
        <v>23597</v>
      </c>
      <c r="B21" s="19" t="s">
        <v>1322</v>
      </c>
      <c r="C21" s="19" t="s">
        <v>154</v>
      </c>
      <c r="D21" s="5" t="n">
        <v>4</v>
      </c>
      <c r="E21" s="19" t="s">
        <v>1300</v>
      </c>
      <c r="F21" s="32" t="s">
        <v>1297</v>
      </c>
      <c r="AC21" s="5"/>
      <c r="AD21" s="5"/>
      <c r="AE21" s="5"/>
    </row>
    <row r="22" customFormat="false" ht="24" hidden="false" customHeight="true" outlineLevel="0" collapsed="false">
      <c r="A22" s="5" t="n">
        <v>23531</v>
      </c>
      <c r="B22" s="19" t="s">
        <v>1323</v>
      </c>
      <c r="C22" s="19" t="s">
        <v>156</v>
      </c>
      <c r="D22" s="5" t="n">
        <v>4</v>
      </c>
      <c r="E22" s="19" t="s">
        <v>1300</v>
      </c>
      <c r="F22" s="32" t="s">
        <v>1297</v>
      </c>
      <c r="AC22" s="5"/>
      <c r="AD22" s="5"/>
      <c r="AE22" s="5"/>
    </row>
    <row r="23" customFormat="false" ht="24" hidden="false" customHeight="true" outlineLevel="0" collapsed="false">
      <c r="A23" s="5" t="n">
        <v>23605</v>
      </c>
      <c r="B23" s="19" t="s">
        <v>1324</v>
      </c>
      <c r="C23" s="19" t="s">
        <v>41</v>
      </c>
      <c r="D23" s="5" t="n">
        <v>4</v>
      </c>
      <c r="E23" s="19" t="s">
        <v>1300</v>
      </c>
      <c r="F23" s="32" t="s">
        <v>1297</v>
      </c>
      <c r="AC23" s="5"/>
      <c r="AD23" s="5"/>
      <c r="AE23" s="5"/>
    </row>
    <row r="24" customFormat="false" ht="24" hidden="false" customHeight="true" outlineLevel="0" collapsed="false">
      <c r="A24" s="5" t="n">
        <v>23494</v>
      </c>
      <c r="B24" s="19" t="s">
        <v>1325</v>
      </c>
      <c r="C24" s="19" t="s">
        <v>118</v>
      </c>
      <c r="D24" s="5" t="n">
        <v>4</v>
      </c>
      <c r="E24" s="19" t="s">
        <v>1300</v>
      </c>
      <c r="F24" s="32" t="s">
        <v>1297</v>
      </c>
      <c r="AC24" s="5"/>
      <c r="AD24" s="5"/>
      <c r="AE24" s="5"/>
    </row>
    <row r="25" customFormat="false" ht="26.25" hidden="false" customHeight="true" outlineLevel="0" collapsed="false">
      <c r="A25" s="5" t="n">
        <v>23475</v>
      </c>
      <c r="B25" s="19" t="s">
        <v>1326</v>
      </c>
      <c r="C25" s="19" t="s">
        <v>242</v>
      </c>
      <c r="D25" s="5" t="n">
        <v>4</v>
      </c>
      <c r="E25" s="19" t="s">
        <v>1300</v>
      </c>
      <c r="F25" s="32" t="s">
        <v>1297</v>
      </c>
      <c r="AC25" s="5"/>
      <c r="AD25" s="5"/>
      <c r="AE25" s="5"/>
    </row>
    <row r="26" customFormat="false" ht="26.25" hidden="false" customHeight="true" outlineLevel="0" collapsed="false">
      <c r="A26" s="5" t="n">
        <v>23598</v>
      </c>
      <c r="B26" s="19" t="s">
        <v>1327</v>
      </c>
      <c r="C26" s="19" t="s">
        <v>1328</v>
      </c>
      <c r="D26" s="5" t="n">
        <v>4</v>
      </c>
      <c r="E26" s="19" t="s">
        <v>1300</v>
      </c>
      <c r="F26" s="32" t="s">
        <v>1297</v>
      </c>
      <c r="AC26" s="5"/>
      <c r="AD26" s="5"/>
      <c r="AE26" s="5"/>
    </row>
    <row r="27" customFormat="false" ht="26.25" hidden="false" customHeight="true" outlineLevel="0" collapsed="false">
      <c r="A27" s="5" t="n">
        <v>23693</v>
      </c>
      <c r="B27" s="19" t="s">
        <v>1329</v>
      </c>
      <c r="C27" s="19" t="s">
        <v>66</v>
      </c>
      <c r="D27" s="5" t="n">
        <v>4</v>
      </c>
      <c r="E27" s="19" t="s">
        <v>1300</v>
      </c>
      <c r="F27" s="32" t="s">
        <v>1297</v>
      </c>
      <c r="AC27" s="5"/>
      <c r="AD27" s="5"/>
      <c r="AE27" s="5"/>
    </row>
    <row r="28" customFormat="false" ht="18" hidden="false" customHeight="true" outlineLevel="0" collapsed="false">
      <c r="A28" s="5" t="n">
        <v>23488</v>
      </c>
      <c r="B28" s="19" t="s">
        <v>1330</v>
      </c>
      <c r="C28" s="19" t="s">
        <v>1285</v>
      </c>
      <c r="D28" s="5" t="n">
        <v>4</v>
      </c>
      <c r="E28" s="19" t="s">
        <v>1300</v>
      </c>
      <c r="F28" s="32" t="s">
        <v>1297</v>
      </c>
      <c r="AC28" s="5"/>
      <c r="AD28" s="5"/>
      <c r="AE28" s="5"/>
    </row>
    <row r="29" customFormat="false" ht="26.25" hidden="false" customHeight="true" outlineLevel="0" collapsed="false">
      <c r="A29" s="5" t="n">
        <v>23655</v>
      </c>
      <c r="B29" s="19" t="s">
        <v>1331</v>
      </c>
      <c r="C29" s="19" t="s">
        <v>1332</v>
      </c>
      <c r="D29" s="5" t="n">
        <v>4</v>
      </c>
      <c r="E29" s="19" t="s">
        <v>1300</v>
      </c>
      <c r="F29" s="32" t="s">
        <v>1297</v>
      </c>
      <c r="AC29" s="5"/>
      <c r="AD29" s="5"/>
      <c r="AE29" s="5"/>
    </row>
    <row r="30" customFormat="false" ht="26.25" hidden="false" customHeight="true" outlineLevel="0" collapsed="false">
      <c r="A30" s="5" t="n">
        <v>23643</v>
      </c>
      <c r="B30" s="19" t="s">
        <v>1333</v>
      </c>
      <c r="C30" s="19" t="s">
        <v>1334</v>
      </c>
      <c r="D30" s="5" t="n">
        <v>4</v>
      </c>
      <c r="E30" s="19" t="s">
        <v>1300</v>
      </c>
      <c r="F30" s="32" t="s">
        <v>1297</v>
      </c>
      <c r="AC30" s="5"/>
      <c r="AD30" s="5"/>
      <c r="AE30" s="5"/>
    </row>
    <row r="31" customFormat="false" ht="18" hidden="false" customHeight="true" outlineLevel="0" collapsed="false">
      <c r="A31" s="5" t="n">
        <v>23690</v>
      </c>
      <c r="B31" s="19" t="s">
        <v>1335</v>
      </c>
      <c r="C31" s="19" t="s">
        <v>46</v>
      </c>
      <c r="D31" s="5" t="n">
        <v>4</v>
      </c>
      <c r="E31" s="19" t="s">
        <v>1300</v>
      </c>
      <c r="F31" s="32" t="s">
        <v>1297</v>
      </c>
      <c r="AC31" s="5"/>
      <c r="AD31" s="5"/>
      <c r="AE31" s="5"/>
    </row>
    <row r="32" customFormat="false" ht="17.25" hidden="false" customHeight="true" outlineLevel="0" collapsed="false">
      <c r="A32" s="5" t="n">
        <v>2127</v>
      </c>
      <c r="B32" s="19" t="s">
        <v>1336</v>
      </c>
      <c r="C32" s="19" t="s">
        <v>540</v>
      </c>
      <c r="D32" s="5" t="n">
        <v>4</v>
      </c>
      <c r="E32" s="19" t="s">
        <v>1337</v>
      </c>
      <c r="F32" s="32" t="s">
        <v>1297</v>
      </c>
      <c r="AC32" s="5"/>
      <c r="AD32" s="5"/>
      <c r="AE32" s="5"/>
    </row>
    <row r="33" customFormat="false" ht="17.25" hidden="false" customHeight="true" outlineLevel="0" collapsed="false">
      <c r="A33" s="5" t="n">
        <v>21748</v>
      </c>
      <c r="B33" s="19" t="s">
        <v>1338</v>
      </c>
      <c r="C33" s="19" t="s">
        <v>118</v>
      </c>
      <c r="D33" s="5" t="n">
        <v>4</v>
      </c>
      <c r="E33" s="19" t="s">
        <v>1337</v>
      </c>
      <c r="F33" s="32" t="s">
        <v>1297</v>
      </c>
      <c r="AC33" s="5"/>
      <c r="AD33" s="5"/>
      <c r="AE33" s="5"/>
    </row>
    <row r="34" customFormat="false" ht="26.25" hidden="false" customHeight="true" outlineLevel="0" collapsed="false">
      <c r="A34" s="5" t="n">
        <v>23239</v>
      </c>
      <c r="B34" s="19" t="s">
        <v>1339</v>
      </c>
      <c r="C34" s="19" t="s">
        <v>35</v>
      </c>
      <c r="D34" s="5" t="n">
        <v>4</v>
      </c>
      <c r="E34" s="19" t="s">
        <v>1337</v>
      </c>
      <c r="F34" s="32" t="s">
        <v>1297</v>
      </c>
      <c r="AC34" s="5"/>
      <c r="AD34" s="5"/>
      <c r="AE34" s="5"/>
    </row>
    <row r="35" customFormat="false" ht="24" hidden="false" customHeight="true" outlineLevel="0" collapsed="false">
      <c r="A35" s="5" t="n">
        <v>23340</v>
      </c>
      <c r="B35" s="19" t="s">
        <v>1340</v>
      </c>
      <c r="C35" s="19" t="s">
        <v>156</v>
      </c>
      <c r="D35" s="5" t="n">
        <v>4</v>
      </c>
      <c r="E35" s="19" t="s">
        <v>1337</v>
      </c>
      <c r="F35" s="32" t="s">
        <v>1297</v>
      </c>
      <c r="AC35" s="5"/>
      <c r="AD35" s="5"/>
      <c r="AE35" s="5"/>
    </row>
    <row r="36" customFormat="false" ht="24" hidden="false" customHeight="true" outlineLevel="0" collapsed="false">
      <c r="A36" s="19" t="s">
        <v>302</v>
      </c>
      <c r="B36" s="19" t="s">
        <v>1341</v>
      </c>
      <c r="C36" s="19" t="s">
        <v>31</v>
      </c>
      <c r="D36" s="5" t="n">
        <v>4</v>
      </c>
      <c r="E36" s="19" t="s">
        <v>1337</v>
      </c>
      <c r="F36" s="32" t="s">
        <v>1297</v>
      </c>
      <c r="AC36" s="5"/>
      <c r="AD36" s="5"/>
      <c r="AE36" s="5"/>
    </row>
    <row r="37" customFormat="false" ht="26.25" hidden="false" customHeight="true" outlineLevel="0" collapsed="false">
      <c r="A37" s="19" t="s">
        <v>1342</v>
      </c>
      <c r="B37" s="19" t="s">
        <v>1343</v>
      </c>
      <c r="C37" s="19" t="s">
        <v>142</v>
      </c>
      <c r="D37" s="5" t="n">
        <v>4</v>
      </c>
      <c r="E37" s="19" t="s">
        <v>1337</v>
      </c>
      <c r="F37" s="32" t="s">
        <v>1297</v>
      </c>
      <c r="G37" s="29"/>
      <c r="H37" s="25"/>
      <c r="I37" s="25"/>
      <c r="J37" s="25"/>
      <c r="K37" s="29"/>
      <c r="L37" s="25"/>
      <c r="M37" s="25"/>
      <c r="N37" s="25"/>
      <c r="O37" s="25"/>
      <c r="Q37" s="25"/>
      <c r="R37" s="25"/>
      <c r="S37" s="25"/>
      <c r="T37" s="25"/>
      <c r="U37" s="25"/>
      <c r="V37" s="25"/>
      <c r="W37" s="25"/>
      <c r="X37" s="25"/>
      <c r="AC37" s="5"/>
      <c r="AD37" s="5"/>
      <c r="AE37" s="5"/>
    </row>
    <row r="38" customFormat="false" ht="17.25" hidden="false" customHeight="true" outlineLevel="0" collapsed="false">
      <c r="A38" s="5" t="n">
        <v>22327</v>
      </c>
      <c r="B38" s="19" t="s">
        <v>1344</v>
      </c>
      <c r="C38" s="19" t="s">
        <v>1345</v>
      </c>
      <c r="D38" s="5" t="n">
        <v>4</v>
      </c>
      <c r="E38" s="19" t="s">
        <v>1337</v>
      </c>
      <c r="F38" s="32" t="s">
        <v>1297</v>
      </c>
      <c r="AC38" s="5"/>
      <c r="AD38" s="5"/>
      <c r="AE38" s="5"/>
    </row>
    <row r="39" customFormat="false" ht="17.25" hidden="false" customHeight="true" outlineLevel="0" collapsed="false">
      <c r="A39" s="5" t="n">
        <v>110</v>
      </c>
      <c r="B39" s="19" t="s">
        <v>1346</v>
      </c>
      <c r="C39" s="19" t="s">
        <v>1347</v>
      </c>
      <c r="D39" s="5" t="n">
        <v>4</v>
      </c>
      <c r="E39" s="19" t="s">
        <v>1348</v>
      </c>
      <c r="F39" s="32" t="s">
        <v>1297</v>
      </c>
      <c r="AC39" s="5"/>
      <c r="AD39" s="5"/>
      <c r="AE39" s="5"/>
    </row>
    <row r="40" customFormat="false" ht="17.25" hidden="false" customHeight="true" outlineLevel="0" collapsed="false">
      <c r="A40" s="5" t="n">
        <v>624</v>
      </c>
      <c r="B40" s="19" t="s">
        <v>1349</v>
      </c>
      <c r="C40" s="19" t="s">
        <v>1350</v>
      </c>
      <c r="D40" s="5" t="n">
        <v>4</v>
      </c>
      <c r="E40" s="19" t="s">
        <v>1348</v>
      </c>
      <c r="F40" s="32" t="s">
        <v>1297</v>
      </c>
      <c r="AC40" s="5"/>
      <c r="AD40" s="5"/>
      <c r="AE40" s="5"/>
    </row>
    <row r="41" customFormat="false" ht="17.25" hidden="false" customHeight="true" outlineLevel="0" collapsed="false">
      <c r="A41" s="5" t="n">
        <v>652</v>
      </c>
      <c r="B41" s="19" t="s">
        <v>1351</v>
      </c>
      <c r="C41" s="19" t="s">
        <v>767</v>
      </c>
      <c r="D41" s="5" t="n">
        <v>4</v>
      </c>
      <c r="E41" s="19" t="s">
        <v>1348</v>
      </c>
      <c r="F41" s="32" t="s">
        <v>1297</v>
      </c>
      <c r="AC41" s="5"/>
      <c r="AD41" s="5"/>
      <c r="AE41" s="5"/>
    </row>
    <row r="42" customFormat="false" ht="17.25" hidden="false" customHeight="true" outlineLevel="0" collapsed="false">
      <c r="A42" s="5" t="n">
        <v>11376</v>
      </c>
      <c r="B42" s="19" t="s">
        <v>1352</v>
      </c>
      <c r="C42" s="19" t="s">
        <v>194</v>
      </c>
      <c r="D42" s="5" t="n">
        <v>4</v>
      </c>
      <c r="E42" s="19" t="s">
        <v>1348</v>
      </c>
      <c r="F42" s="32" t="s">
        <v>1297</v>
      </c>
      <c r="AC42" s="5"/>
      <c r="AD42" s="5"/>
      <c r="AE42" s="5"/>
    </row>
    <row r="43" customFormat="false" ht="26.25" hidden="false" customHeight="true" outlineLevel="0" collapsed="false">
      <c r="A43" s="5" t="n">
        <v>19694</v>
      </c>
      <c r="B43" s="19" t="s">
        <v>1353</v>
      </c>
      <c r="C43" s="19" t="s">
        <v>51</v>
      </c>
      <c r="D43" s="5" t="n">
        <v>4</v>
      </c>
      <c r="E43" s="19" t="s">
        <v>1348</v>
      </c>
      <c r="F43" s="32" t="s">
        <v>1297</v>
      </c>
      <c r="AC43" s="5"/>
      <c r="AD43" s="5"/>
      <c r="AE43" s="5"/>
    </row>
    <row r="44" customFormat="false" ht="18" hidden="false" customHeight="true" outlineLevel="0" collapsed="false">
      <c r="A44" s="5" t="n">
        <v>20397</v>
      </c>
      <c r="B44" s="19" t="s">
        <v>1354</v>
      </c>
      <c r="C44" s="19" t="s">
        <v>1355</v>
      </c>
      <c r="D44" s="5" t="n">
        <v>4</v>
      </c>
      <c r="E44" s="19" t="s">
        <v>1348</v>
      </c>
      <c r="F44" s="32" t="s">
        <v>1297</v>
      </c>
      <c r="AC44" s="5"/>
      <c r="AD44" s="5"/>
      <c r="AE44" s="5"/>
    </row>
    <row r="45" customFormat="false" ht="26.25" hidden="false" customHeight="true" outlineLevel="0" collapsed="false">
      <c r="A45" s="5" t="n">
        <v>20574</v>
      </c>
      <c r="B45" s="19" t="s">
        <v>1356</v>
      </c>
      <c r="C45" s="19" t="s">
        <v>31</v>
      </c>
      <c r="D45" s="5" t="n">
        <v>4</v>
      </c>
      <c r="E45" s="19" t="s">
        <v>1348</v>
      </c>
      <c r="F45" s="32" t="s">
        <v>1297</v>
      </c>
      <c r="AC45" s="5"/>
      <c r="AD45" s="5"/>
      <c r="AE45" s="5"/>
    </row>
    <row r="46" customFormat="false" ht="26.25" hidden="false" customHeight="true" outlineLevel="0" collapsed="false">
      <c r="A46" s="5" t="n">
        <v>20974</v>
      </c>
      <c r="B46" s="19" t="s">
        <v>1357</v>
      </c>
      <c r="C46" s="19" t="s">
        <v>337</v>
      </c>
      <c r="D46" s="5" t="n">
        <v>4</v>
      </c>
      <c r="E46" s="19" t="s">
        <v>1348</v>
      </c>
      <c r="F46" s="32" t="s">
        <v>1297</v>
      </c>
      <c r="AC46" s="5"/>
      <c r="AD46" s="5"/>
      <c r="AE46" s="5"/>
    </row>
    <row r="47" customFormat="false" ht="26.25" hidden="false" customHeight="true" outlineLevel="0" collapsed="false">
      <c r="A47" s="5" t="n">
        <v>21033</v>
      </c>
      <c r="B47" s="19" t="s">
        <v>1358</v>
      </c>
      <c r="C47" s="19" t="s">
        <v>53</v>
      </c>
      <c r="D47" s="5" t="n">
        <v>4</v>
      </c>
      <c r="E47" s="19" t="s">
        <v>1348</v>
      </c>
      <c r="F47" s="32" t="s">
        <v>1297</v>
      </c>
      <c r="AC47" s="5"/>
      <c r="AD47" s="5"/>
      <c r="AE47" s="5"/>
    </row>
    <row r="48" customFormat="false" ht="24" hidden="false" customHeight="true" outlineLevel="0" collapsed="false">
      <c r="A48" s="5" t="n">
        <v>22025</v>
      </c>
      <c r="B48" s="19" t="s">
        <v>1359</v>
      </c>
      <c r="C48" s="19" t="s">
        <v>1360</v>
      </c>
      <c r="D48" s="5" t="n">
        <v>4</v>
      </c>
      <c r="E48" s="19" t="s">
        <v>1348</v>
      </c>
      <c r="F48" s="32" t="s">
        <v>1297</v>
      </c>
      <c r="AC48" s="5"/>
      <c r="AD48" s="5"/>
      <c r="AE48" s="5"/>
    </row>
    <row r="49" customFormat="false" ht="24" hidden="false" customHeight="true" outlineLevel="0" collapsed="false">
      <c r="A49" s="5" t="n">
        <v>22153</v>
      </c>
      <c r="B49" s="19" t="s">
        <v>1361</v>
      </c>
      <c r="C49" s="19" t="s">
        <v>135</v>
      </c>
      <c r="D49" s="5" t="n">
        <v>4</v>
      </c>
      <c r="E49" s="19" t="s">
        <v>1348</v>
      </c>
      <c r="F49" s="32" t="s">
        <v>1297</v>
      </c>
      <c r="AC49" s="5"/>
      <c r="AD49" s="5"/>
      <c r="AE49" s="5"/>
    </row>
    <row r="50" customFormat="false" ht="17.25" hidden="false" customHeight="true" outlineLevel="0" collapsed="false">
      <c r="A50" s="5" t="n">
        <v>22362</v>
      </c>
      <c r="B50" s="19" t="s">
        <v>1362</v>
      </c>
      <c r="C50" s="19" t="s">
        <v>534</v>
      </c>
      <c r="D50" s="5" t="n">
        <v>4</v>
      </c>
      <c r="E50" s="19" t="s">
        <v>1348</v>
      </c>
      <c r="F50" s="32" t="s">
        <v>1297</v>
      </c>
      <c r="AC50" s="5"/>
      <c r="AD50" s="5"/>
      <c r="AE50" s="5"/>
    </row>
    <row r="51" customFormat="false" ht="24" hidden="false" customHeight="true" outlineLevel="0" collapsed="false">
      <c r="A51" s="5" t="n">
        <v>22558</v>
      </c>
      <c r="B51" s="19" t="s">
        <v>1363</v>
      </c>
      <c r="C51" s="19" t="s">
        <v>106</v>
      </c>
      <c r="D51" s="5" t="n">
        <v>4</v>
      </c>
      <c r="E51" s="19" t="s">
        <v>1348</v>
      </c>
      <c r="F51" s="32" t="s">
        <v>1297</v>
      </c>
      <c r="AC51" s="5"/>
      <c r="AD51" s="5"/>
      <c r="AE51" s="5"/>
    </row>
    <row r="52" customFormat="false" ht="24" hidden="false" customHeight="true" outlineLevel="0" collapsed="false">
      <c r="A52" s="5" t="n">
        <v>22062</v>
      </c>
      <c r="B52" s="19" t="s">
        <v>1364</v>
      </c>
      <c r="C52" s="19" t="s">
        <v>242</v>
      </c>
      <c r="D52" s="5" t="n">
        <v>4</v>
      </c>
      <c r="E52" s="19" t="s">
        <v>1348</v>
      </c>
      <c r="F52" s="32" t="s">
        <v>1297</v>
      </c>
      <c r="AC52" s="5"/>
      <c r="AD52" s="5"/>
      <c r="AE52" s="5"/>
    </row>
    <row r="53" customFormat="false" ht="24" hidden="false" customHeight="true" outlineLevel="0" collapsed="false">
      <c r="A53" s="5" t="n">
        <v>22678</v>
      </c>
      <c r="B53" s="19" t="s">
        <v>1365</v>
      </c>
      <c r="C53" s="19" t="s">
        <v>542</v>
      </c>
      <c r="D53" s="5" t="n">
        <v>4</v>
      </c>
      <c r="E53" s="19" t="s">
        <v>1348</v>
      </c>
      <c r="F53" s="32" t="s">
        <v>1297</v>
      </c>
      <c r="AC53" s="5"/>
      <c r="AD53" s="5"/>
      <c r="AE53" s="5"/>
    </row>
    <row r="54" customFormat="false" ht="17.25" hidden="false" customHeight="true" outlineLevel="0" collapsed="false">
      <c r="A54" s="5" t="n">
        <v>22696</v>
      </c>
      <c r="B54" s="19" t="s">
        <v>1366</v>
      </c>
      <c r="C54" s="19" t="s">
        <v>158</v>
      </c>
      <c r="D54" s="5" t="n">
        <v>4</v>
      </c>
      <c r="E54" s="19" t="s">
        <v>1348</v>
      </c>
      <c r="F54" s="32" t="s">
        <v>1297</v>
      </c>
      <c r="AC54" s="5"/>
      <c r="AD54" s="5"/>
      <c r="AE54" s="5"/>
    </row>
    <row r="55" customFormat="false" ht="17.25" hidden="false" customHeight="true" outlineLevel="0" collapsed="false">
      <c r="A55" s="5" t="n">
        <v>22721</v>
      </c>
      <c r="B55" s="19" t="s">
        <v>1367</v>
      </c>
      <c r="C55" s="19" t="s">
        <v>110</v>
      </c>
      <c r="D55" s="5" t="n">
        <v>4</v>
      </c>
      <c r="E55" s="19" t="s">
        <v>1348</v>
      </c>
      <c r="F55" s="32" t="s">
        <v>1297</v>
      </c>
      <c r="AC55" s="5"/>
      <c r="AD55" s="5"/>
      <c r="AE55" s="5"/>
    </row>
    <row r="56" customFormat="false" ht="24" hidden="false" customHeight="true" outlineLevel="0" collapsed="false">
      <c r="A56" s="5" t="n">
        <v>22790</v>
      </c>
      <c r="B56" s="19" t="s">
        <v>1368</v>
      </c>
      <c r="C56" s="19" t="s">
        <v>1369</v>
      </c>
      <c r="D56" s="5" t="n">
        <v>4</v>
      </c>
      <c r="E56" s="19" t="s">
        <v>1348</v>
      </c>
      <c r="F56" s="32" t="s">
        <v>1297</v>
      </c>
      <c r="AC56" s="5"/>
      <c r="AD56" s="5"/>
      <c r="AE56" s="5"/>
    </row>
    <row r="57" customFormat="false" ht="17.25" hidden="false" customHeight="true" outlineLevel="0" collapsed="false">
      <c r="A57" s="5" t="n">
        <v>23170</v>
      </c>
      <c r="B57" s="19" t="s">
        <v>1370</v>
      </c>
      <c r="C57" s="19" t="s">
        <v>114</v>
      </c>
      <c r="D57" s="5" t="n">
        <v>4</v>
      </c>
      <c r="E57" s="19" t="s">
        <v>1348</v>
      </c>
      <c r="F57" s="32" t="s">
        <v>1297</v>
      </c>
      <c r="AC57" s="5"/>
      <c r="AD57" s="5"/>
      <c r="AE57" s="5"/>
    </row>
    <row r="58" customFormat="false" ht="26.25" hidden="false" customHeight="true" outlineLevel="0" collapsed="false">
      <c r="A58" s="5" t="n">
        <v>23178</v>
      </c>
      <c r="B58" s="19" t="s">
        <v>1371</v>
      </c>
      <c r="C58" s="19" t="s">
        <v>586</v>
      </c>
      <c r="D58" s="5" t="n">
        <v>4</v>
      </c>
      <c r="E58" s="19" t="s">
        <v>1348</v>
      </c>
      <c r="F58" s="32" t="s">
        <v>1297</v>
      </c>
      <c r="AC58" s="5"/>
      <c r="AD58" s="5"/>
      <c r="AE58" s="5"/>
    </row>
    <row r="59" customFormat="false" ht="17.25" hidden="false" customHeight="true" outlineLevel="0" collapsed="false">
      <c r="A59" s="5" t="n">
        <v>23256</v>
      </c>
      <c r="B59" s="19" t="s">
        <v>1372</v>
      </c>
      <c r="C59" s="19" t="s">
        <v>1002</v>
      </c>
      <c r="D59" s="5" t="n">
        <v>4</v>
      </c>
      <c r="E59" s="19" t="s">
        <v>1348</v>
      </c>
      <c r="F59" s="32" t="s">
        <v>1297</v>
      </c>
      <c r="AC59" s="5"/>
      <c r="AD59" s="5"/>
      <c r="AE59" s="5"/>
    </row>
    <row r="60" customFormat="false" ht="26.25" hidden="false" customHeight="true" outlineLevel="0" collapsed="false">
      <c r="A60" s="5" t="n">
        <v>23278</v>
      </c>
      <c r="B60" s="19" t="s">
        <v>1373</v>
      </c>
      <c r="C60" s="19" t="s">
        <v>586</v>
      </c>
      <c r="D60" s="5" t="n">
        <v>4</v>
      </c>
      <c r="E60" s="19" t="s">
        <v>1348</v>
      </c>
      <c r="F60" s="32" t="s">
        <v>1297</v>
      </c>
      <c r="AC60" s="5"/>
      <c r="AD60" s="5"/>
      <c r="AE60" s="5"/>
    </row>
    <row r="61" customFormat="false" ht="24" hidden="false" customHeight="true" outlineLevel="0" collapsed="false">
      <c r="A61" s="5" t="n">
        <v>23314</v>
      </c>
      <c r="B61" s="19" t="s">
        <v>1374</v>
      </c>
      <c r="C61" s="19" t="s">
        <v>41</v>
      </c>
      <c r="D61" s="5" t="n">
        <v>4</v>
      </c>
      <c r="E61" s="19" t="s">
        <v>1348</v>
      </c>
      <c r="F61" s="32" t="s">
        <v>1297</v>
      </c>
      <c r="AD61" s="2"/>
    </row>
    <row r="62" customFormat="false" ht="24" hidden="false" customHeight="true" outlineLevel="0" collapsed="false">
      <c r="A62" s="5" t="n">
        <v>23354</v>
      </c>
      <c r="B62" s="19" t="s">
        <v>1375</v>
      </c>
      <c r="C62" s="19" t="s">
        <v>35</v>
      </c>
      <c r="D62" s="5" t="n">
        <v>4</v>
      </c>
      <c r="E62" s="19" t="s">
        <v>1348</v>
      </c>
      <c r="F62" s="32" t="s">
        <v>1297</v>
      </c>
      <c r="AC62" s="5"/>
      <c r="AD62" s="5"/>
      <c r="AE62" s="5"/>
    </row>
    <row r="63" customFormat="false" ht="17.25" hidden="false" customHeight="true" outlineLevel="0" collapsed="false">
      <c r="A63" s="5" t="n">
        <v>23390</v>
      </c>
      <c r="B63" s="19" t="s">
        <v>1376</v>
      </c>
      <c r="C63" s="19" t="s">
        <v>202</v>
      </c>
      <c r="D63" s="5" t="n">
        <v>4</v>
      </c>
      <c r="E63" s="19" t="s">
        <v>1348</v>
      </c>
      <c r="F63" s="32" t="s">
        <v>1297</v>
      </c>
      <c r="AC63" s="5"/>
      <c r="AD63" s="5"/>
      <c r="AE63" s="5"/>
    </row>
    <row r="64" customFormat="false" ht="26.25" hidden="false" customHeight="true" outlineLevel="0" collapsed="false">
      <c r="A64" s="5" t="n">
        <v>23434</v>
      </c>
      <c r="B64" s="19" t="s">
        <v>1377</v>
      </c>
      <c r="C64" s="19" t="s">
        <v>81</v>
      </c>
      <c r="D64" s="5" t="n">
        <v>4</v>
      </c>
      <c r="E64" s="19" t="s">
        <v>1348</v>
      </c>
      <c r="F64" s="32" t="s">
        <v>1297</v>
      </c>
      <c r="AC64" s="5"/>
      <c r="AD64" s="5"/>
      <c r="AE64" s="5"/>
    </row>
    <row r="65" customFormat="false" ht="17.25" hidden="false" customHeight="true" outlineLevel="0" collapsed="false">
      <c r="A65" s="5" t="n">
        <v>916</v>
      </c>
      <c r="B65" s="19" t="s">
        <v>1378</v>
      </c>
      <c r="C65" s="19" t="s">
        <v>41</v>
      </c>
      <c r="D65" s="5" t="n">
        <v>4</v>
      </c>
      <c r="E65" s="19" t="s">
        <v>1348</v>
      </c>
      <c r="F65" s="32" t="s">
        <v>1297</v>
      </c>
      <c r="AD65" s="2"/>
      <c r="AH65" s="2"/>
      <c r="AK65" s="2"/>
      <c r="AL65" s="2"/>
      <c r="AM65" s="2"/>
      <c r="AN65" s="2"/>
      <c r="AO65" s="2"/>
      <c r="AP65" s="2"/>
    </row>
    <row r="66" customFormat="false" ht="17.25" hidden="false" customHeight="true" outlineLevel="0" collapsed="false">
      <c r="A66" s="5" t="n">
        <v>23829</v>
      </c>
      <c r="B66" s="19" t="s">
        <v>1379</v>
      </c>
      <c r="C66" s="19" t="s">
        <v>158</v>
      </c>
      <c r="D66" s="5" t="n">
        <v>4</v>
      </c>
      <c r="E66" s="19" t="s">
        <v>1348</v>
      </c>
      <c r="F66" s="32" t="s">
        <v>1297</v>
      </c>
      <c r="AC66" s="5"/>
      <c r="AD66" s="5"/>
      <c r="AE66" s="5"/>
    </row>
    <row r="67" customFormat="false" ht="24" hidden="false" customHeight="true" outlineLevel="0" collapsed="false">
      <c r="B67" s="19" t="s">
        <v>1380</v>
      </c>
      <c r="C67" s="19" t="s">
        <v>55</v>
      </c>
      <c r="D67" s="5" t="n">
        <v>4</v>
      </c>
      <c r="E67" s="19" t="s">
        <v>1348</v>
      </c>
      <c r="F67" s="32" t="s">
        <v>1297</v>
      </c>
      <c r="AC67" s="5"/>
      <c r="AD67" s="5"/>
      <c r="AE67" s="5"/>
    </row>
    <row r="68" customFormat="false" ht="24" hidden="false" customHeight="true" outlineLevel="0" collapsed="false">
      <c r="B68" s="19" t="s">
        <v>1381</v>
      </c>
      <c r="C68" s="19" t="s">
        <v>695</v>
      </c>
      <c r="D68" s="5" t="n">
        <v>4</v>
      </c>
      <c r="E68" s="19" t="s">
        <v>1348</v>
      </c>
      <c r="F68" s="32" t="s">
        <v>1297</v>
      </c>
      <c r="AC68" s="5"/>
      <c r="AD68" s="5"/>
      <c r="AE68" s="5"/>
    </row>
    <row r="69" customFormat="false" ht="17.25" hidden="false" customHeight="true" outlineLevel="0" collapsed="false">
      <c r="A69" s="5" t="n">
        <v>23266</v>
      </c>
      <c r="B69" s="19" t="s">
        <v>380</v>
      </c>
      <c r="C69" s="19" t="s">
        <v>729</v>
      </c>
      <c r="D69" s="5" t="n">
        <v>4</v>
      </c>
      <c r="E69" s="19" t="s">
        <v>1348</v>
      </c>
      <c r="F69" s="32" t="s">
        <v>1297</v>
      </c>
      <c r="AC69" s="5"/>
      <c r="AD69" s="5"/>
      <c r="AE69" s="5"/>
    </row>
    <row r="70" customFormat="false" ht="17.25" hidden="false" customHeight="true" outlineLevel="0" collapsed="false">
      <c r="A70" s="19" t="s">
        <v>1382</v>
      </c>
      <c r="B70" s="19" t="s">
        <v>1383</v>
      </c>
      <c r="C70" s="19" t="s">
        <v>225</v>
      </c>
      <c r="D70" s="5" t="n">
        <v>4</v>
      </c>
      <c r="E70" s="19" t="s">
        <v>1348</v>
      </c>
      <c r="F70" s="32" t="s">
        <v>1297</v>
      </c>
      <c r="AC70" s="5"/>
      <c r="AD70" s="5"/>
      <c r="AE70" s="5"/>
    </row>
    <row r="71" customFormat="false" ht="17.25" hidden="false" customHeight="true" outlineLevel="0" collapsed="false">
      <c r="A71" s="5" t="n">
        <v>844</v>
      </c>
      <c r="B71" s="19" t="s">
        <v>1384</v>
      </c>
      <c r="C71" s="19" t="s">
        <v>717</v>
      </c>
      <c r="D71" s="5" t="n">
        <v>4</v>
      </c>
      <c r="E71" s="19" t="s">
        <v>1348</v>
      </c>
      <c r="F71" s="32" t="s">
        <v>1297</v>
      </c>
      <c r="AC71" s="5"/>
      <c r="AD71" s="5"/>
      <c r="AE71" s="5"/>
    </row>
    <row r="72" customFormat="false" ht="17.25" hidden="false" customHeight="true" outlineLevel="0" collapsed="false">
      <c r="A72" s="5" t="n">
        <v>22351</v>
      </c>
      <c r="B72" s="19" t="s">
        <v>1385</v>
      </c>
      <c r="C72" s="19" t="s">
        <v>35</v>
      </c>
      <c r="D72" s="5" t="n">
        <v>4</v>
      </c>
      <c r="E72" s="19" t="s">
        <v>1348</v>
      </c>
      <c r="F72" s="32" t="s">
        <v>1297</v>
      </c>
      <c r="AC72" s="5"/>
      <c r="AD72" s="5"/>
      <c r="AE72" s="5"/>
    </row>
    <row r="73" customFormat="false" ht="24" hidden="false" customHeight="true" outlineLevel="0" collapsed="false">
      <c r="A73" s="5" t="n">
        <v>10301</v>
      </c>
      <c r="B73" s="19" t="s">
        <v>1386</v>
      </c>
      <c r="C73" s="19" t="s">
        <v>206</v>
      </c>
      <c r="D73" s="5" t="n">
        <v>4</v>
      </c>
      <c r="E73" s="19" t="s">
        <v>1348</v>
      </c>
      <c r="F73" s="32" t="s">
        <v>1297</v>
      </c>
      <c r="AC73" s="5"/>
      <c r="AD73" s="5"/>
      <c r="AE73" s="5"/>
    </row>
    <row r="74" customFormat="false" ht="24" hidden="false" customHeight="true" outlineLevel="0" collapsed="false">
      <c r="A74" s="5" t="n">
        <v>515</v>
      </c>
      <c r="B74" s="19" t="s">
        <v>1387</v>
      </c>
      <c r="C74" s="19" t="s">
        <v>1388</v>
      </c>
      <c r="D74" s="5" t="n">
        <v>4</v>
      </c>
      <c r="E74" s="19" t="s">
        <v>1348</v>
      </c>
      <c r="F74" s="32" t="s">
        <v>1297</v>
      </c>
      <c r="AC74" s="5"/>
      <c r="AD74" s="5"/>
      <c r="AE74" s="5"/>
    </row>
    <row r="75" customFormat="false" ht="24" hidden="false" customHeight="true" outlineLevel="0" collapsed="false">
      <c r="A75" s="5" t="n">
        <v>21741</v>
      </c>
      <c r="B75" s="19" t="s">
        <v>1389</v>
      </c>
      <c r="C75" s="19" t="s">
        <v>717</v>
      </c>
      <c r="D75" s="5" t="n">
        <v>4</v>
      </c>
      <c r="E75" s="19" t="s">
        <v>1348</v>
      </c>
      <c r="F75" s="32" t="s">
        <v>1297</v>
      </c>
      <c r="AC75" s="5"/>
      <c r="AD75" s="5"/>
      <c r="AE75" s="5"/>
    </row>
    <row r="76" customFormat="false" ht="24" hidden="false" customHeight="true" outlineLevel="0" collapsed="false">
      <c r="A76" s="5" t="n">
        <v>22806</v>
      </c>
      <c r="B76" s="19" t="s">
        <v>1390</v>
      </c>
      <c r="C76" s="19" t="s">
        <v>156</v>
      </c>
      <c r="D76" s="5" t="n">
        <v>4</v>
      </c>
      <c r="E76" s="19" t="s">
        <v>1348</v>
      </c>
      <c r="F76" s="32" t="s">
        <v>1297</v>
      </c>
      <c r="AC76" s="5"/>
      <c r="AD76" s="5"/>
      <c r="AE76" s="5"/>
    </row>
    <row r="77" customFormat="false" ht="26.25" hidden="false" customHeight="true" outlineLevel="0" collapsed="false">
      <c r="A77" s="5" t="n">
        <v>915</v>
      </c>
      <c r="B77" s="19" t="s">
        <v>1391</v>
      </c>
      <c r="C77" s="19" t="s">
        <v>1392</v>
      </c>
      <c r="D77" s="5" t="n">
        <v>4</v>
      </c>
      <c r="E77" s="19" t="s">
        <v>1348</v>
      </c>
      <c r="F77" s="32" t="s">
        <v>1297</v>
      </c>
      <c r="AC77" s="5"/>
      <c r="AD77" s="5"/>
      <c r="AE77" s="5"/>
    </row>
    <row r="78" customFormat="false" ht="24" hidden="false" customHeight="true" outlineLevel="0" collapsed="false">
      <c r="B78" s="19" t="s">
        <v>1393</v>
      </c>
      <c r="C78" s="19" t="s">
        <v>202</v>
      </c>
      <c r="D78" s="5" t="n">
        <v>4</v>
      </c>
      <c r="E78" s="19" t="s">
        <v>1348</v>
      </c>
      <c r="F78" s="32" t="s">
        <v>1297</v>
      </c>
      <c r="AC78" s="5"/>
      <c r="AD78" s="5"/>
      <c r="AE78" s="5"/>
    </row>
    <row r="79" customFormat="false" ht="24" hidden="false" customHeight="true" outlineLevel="0" collapsed="false">
      <c r="A79" s="5" t="n">
        <v>477</v>
      </c>
      <c r="B79" s="19" t="s">
        <v>1394</v>
      </c>
      <c r="C79" s="19" t="s">
        <v>137</v>
      </c>
      <c r="D79" s="5" t="n">
        <v>4</v>
      </c>
      <c r="E79" s="19" t="s">
        <v>1348</v>
      </c>
      <c r="F79" s="32" t="s">
        <v>1297</v>
      </c>
      <c r="AC79" s="5"/>
      <c r="AD79" s="5"/>
      <c r="AE79" s="5"/>
    </row>
    <row r="80" customFormat="false" ht="24" hidden="false" customHeight="true" outlineLevel="0" collapsed="false">
      <c r="A80" s="5" t="n">
        <v>22743</v>
      </c>
      <c r="B80" s="19" t="s">
        <v>1395</v>
      </c>
      <c r="C80" s="19" t="s">
        <v>816</v>
      </c>
      <c r="D80" s="5" t="n">
        <v>4</v>
      </c>
      <c r="E80" s="19" t="s">
        <v>1348</v>
      </c>
      <c r="F80" s="32" t="s">
        <v>1297</v>
      </c>
      <c r="AC80" s="5"/>
      <c r="AD80" s="5"/>
      <c r="AE80" s="5"/>
    </row>
    <row r="81" customFormat="false" ht="24" hidden="false" customHeight="true" outlineLevel="0" collapsed="false">
      <c r="A81" s="5" t="n">
        <v>104</v>
      </c>
      <c r="B81" s="19" t="s">
        <v>1396</v>
      </c>
      <c r="C81" s="19" t="s">
        <v>100</v>
      </c>
      <c r="D81" s="5" t="n">
        <v>4</v>
      </c>
      <c r="E81" s="19" t="s">
        <v>1348</v>
      </c>
      <c r="F81" s="32" t="s">
        <v>1297</v>
      </c>
      <c r="AC81" s="5"/>
      <c r="AD81" s="5"/>
      <c r="AE81" s="5"/>
    </row>
    <row r="82" customFormat="false" ht="17.25" hidden="false" customHeight="true" outlineLevel="0" collapsed="false">
      <c r="A82" s="5" t="n">
        <v>22629</v>
      </c>
      <c r="B82" s="19" t="s">
        <v>1397</v>
      </c>
      <c r="C82" s="19" t="s">
        <v>476</v>
      </c>
      <c r="D82" s="5" t="n">
        <v>4</v>
      </c>
      <c r="E82" s="19" t="s">
        <v>1348</v>
      </c>
      <c r="F82" s="32" t="s">
        <v>1297</v>
      </c>
      <c r="AC82" s="5"/>
      <c r="AD82" s="5"/>
      <c r="AE82" s="5"/>
    </row>
    <row r="83" customFormat="false" ht="17.25" hidden="false" customHeight="true" outlineLevel="0" collapsed="false">
      <c r="A83" s="5" t="n">
        <v>247</v>
      </c>
      <c r="B83" s="19" t="s">
        <v>1398</v>
      </c>
      <c r="C83" s="19" t="s">
        <v>268</v>
      </c>
      <c r="D83" s="5" t="n">
        <v>4</v>
      </c>
      <c r="E83" s="19" t="s">
        <v>1399</v>
      </c>
      <c r="F83" s="32" t="s">
        <v>1297</v>
      </c>
      <c r="AC83" s="5"/>
      <c r="AD83" s="5"/>
      <c r="AE83" s="5"/>
    </row>
    <row r="84" customFormat="false" ht="24" hidden="false" customHeight="true" outlineLevel="0" collapsed="false">
      <c r="A84" s="5" t="n">
        <v>18875</v>
      </c>
      <c r="B84" s="19" t="s">
        <v>1400</v>
      </c>
      <c r="C84" s="19" t="s">
        <v>213</v>
      </c>
      <c r="D84" s="5" t="n">
        <v>4</v>
      </c>
      <c r="E84" s="19" t="s">
        <v>1399</v>
      </c>
      <c r="F84" s="32" t="s">
        <v>1297</v>
      </c>
      <c r="AC84" s="5"/>
      <c r="AD84" s="5"/>
      <c r="AE84" s="5"/>
    </row>
    <row r="85" customFormat="false" ht="24" hidden="false" customHeight="true" outlineLevel="0" collapsed="false">
      <c r="A85" s="5" t="n">
        <v>20632</v>
      </c>
      <c r="B85" s="19" t="s">
        <v>1401</v>
      </c>
      <c r="C85" s="19" t="s">
        <v>860</v>
      </c>
      <c r="D85" s="5" t="n">
        <v>4</v>
      </c>
      <c r="E85" s="19" t="s">
        <v>1399</v>
      </c>
      <c r="F85" s="32" t="s">
        <v>1297</v>
      </c>
      <c r="AC85" s="5"/>
      <c r="AD85" s="5"/>
      <c r="AE85" s="5"/>
    </row>
    <row r="86" customFormat="false" ht="17.25" hidden="false" customHeight="true" outlineLevel="0" collapsed="false">
      <c r="A86" s="5" t="n">
        <v>21080</v>
      </c>
      <c r="B86" s="19" t="s">
        <v>1402</v>
      </c>
      <c r="C86" s="19" t="s">
        <v>525</v>
      </c>
      <c r="D86" s="5" t="n">
        <v>4</v>
      </c>
      <c r="E86" s="19" t="s">
        <v>1399</v>
      </c>
      <c r="F86" s="32" t="s">
        <v>1297</v>
      </c>
      <c r="AC86" s="5"/>
      <c r="AD86" s="5"/>
      <c r="AE86" s="5"/>
    </row>
    <row r="87" customFormat="false" ht="17.25" hidden="false" customHeight="true" outlineLevel="0" collapsed="false">
      <c r="A87" s="5" t="n">
        <v>21193</v>
      </c>
      <c r="B87" s="19" t="s">
        <v>1403</v>
      </c>
      <c r="C87" s="19" t="s">
        <v>53</v>
      </c>
      <c r="D87" s="5" t="n">
        <v>4</v>
      </c>
      <c r="E87" s="19" t="s">
        <v>1399</v>
      </c>
      <c r="F87" s="32" t="s">
        <v>1297</v>
      </c>
      <c r="AC87" s="5"/>
      <c r="AD87" s="5"/>
      <c r="AE87" s="5"/>
    </row>
    <row r="88" customFormat="false" ht="17.25" hidden="false" customHeight="true" outlineLevel="0" collapsed="false">
      <c r="A88" s="5" t="n">
        <v>21640</v>
      </c>
      <c r="B88" s="19" t="s">
        <v>1404</v>
      </c>
      <c r="C88" s="19" t="s">
        <v>1010</v>
      </c>
      <c r="D88" s="5" t="n">
        <v>4</v>
      </c>
      <c r="E88" s="19" t="s">
        <v>1399</v>
      </c>
      <c r="F88" s="32" t="s">
        <v>1297</v>
      </c>
      <c r="AC88" s="5"/>
      <c r="AD88" s="5"/>
      <c r="AE88" s="5"/>
    </row>
    <row r="89" customFormat="false" ht="17.25" hidden="false" customHeight="true" outlineLevel="0" collapsed="false">
      <c r="A89" s="5" t="n">
        <v>22219</v>
      </c>
      <c r="B89" s="19" t="s">
        <v>1405</v>
      </c>
      <c r="C89" s="19" t="s">
        <v>156</v>
      </c>
      <c r="D89" s="5" t="n">
        <v>4</v>
      </c>
      <c r="E89" s="19" t="s">
        <v>1399</v>
      </c>
      <c r="F89" s="32" t="s">
        <v>1297</v>
      </c>
      <c r="AC89" s="5"/>
      <c r="AD89" s="5"/>
      <c r="AE89" s="5"/>
    </row>
    <row r="90" customFormat="false" ht="18" hidden="false" customHeight="true" outlineLevel="0" collapsed="false">
      <c r="A90" s="5" t="n">
        <v>22977</v>
      </c>
      <c r="B90" s="19" t="s">
        <v>1406</v>
      </c>
      <c r="C90" s="19" t="s">
        <v>180</v>
      </c>
      <c r="D90" s="5" t="n">
        <v>4</v>
      </c>
      <c r="E90" s="19" t="s">
        <v>1399</v>
      </c>
      <c r="F90" s="32" t="s">
        <v>1297</v>
      </c>
      <c r="AC90" s="5"/>
      <c r="AD90" s="5"/>
      <c r="AE90" s="5"/>
    </row>
    <row r="91" customFormat="false" ht="18" hidden="false" customHeight="false" outlineLevel="0" collapsed="false">
      <c r="A91" s="5" t="n">
        <v>23211</v>
      </c>
      <c r="B91" s="19" t="s">
        <v>1407</v>
      </c>
      <c r="C91" s="19" t="s">
        <v>891</v>
      </c>
      <c r="D91" s="5" t="n">
        <v>4</v>
      </c>
      <c r="E91" s="19" t="s">
        <v>1399</v>
      </c>
      <c r="F91" s="32" t="s">
        <v>1297</v>
      </c>
      <c r="AC91" s="5"/>
      <c r="AD91" s="5"/>
      <c r="AE91" s="5"/>
    </row>
    <row r="92" customFormat="false" ht="18" hidden="false" customHeight="false" outlineLevel="0" collapsed="false">
      <c r="A92" s="5" t="n">
        <v>23713</v>
      </c>
      <c r="B92" s="19" t="s">
        <v>1408</v>
      </c>
      <c r="C92" s="19" t="s">
        <v>41</v>
      </c>
      <c r="D92" s="5" t="n">
        <v>4</v>
      </c>
      <c r="E92" s="19" t="s">
        <v>1399</v>
      </c>
      <c r="F92" s="32" t="s">
        <v>1297</v>
      </c>
      <c r="AC92" s="5"/>
      <c r="AD92" s="5"/>
      <c r="AE92" s="5"/>
    </row>
    <row r="93" customFormat="false" ht="18" hidden="false" customHeight="false" outlineLevel="0" collapsed="false">
      <c r="A93" s="5" t="n">
        <v>18944</v>
      </c>
      <c r="B93" s="19" t="s">
        <v>1409</v>
      </c>
      <c r="C93" s="19" t="s">
        <v>44</v>
      </c>
      <c r="D93" s="5" t="n">
        <v>4</v>
      </c>
      <c r="E93" s="19" t="s">
        <v>1399</v>
      </c>
      <c r="F93" s="32" t="s">
        <v>1297</v>
      </c>
      <c r="AC93" s="5"/>
      <c r="AD93" s="5"/>
      <c r="AE93" s="5"/>
    </row>
    <row r="94" customFormat="false" ht="18" hidden="false" customHeight="false" outlineLevel="0" collapsed="false">
      <c r="A94" s="5" t="n">
        <v>23077</v>
      </c>
      <c r="B94" s="19" t="s">
        <v>1410</v>
      </c>
      <c r="C94" s="19" t="s">
        <v>1411</v>
      </c>
      <c r="D94" s="5" t="n">
        <v>4</v>
      </c>
      <c r="E94" s="19" t="s">
        <v>1399</v>
      </c>
      <c r="F94" s="32" t="s">
        <v>1297</v>
      </c>
      <c r="AC94" s="5"/>
      <c r="AD94" s="5"/>
      <c r="AE94" s="5"/>
    </row>
    <row r="95" customFormat="false" ht="24" hidden="false" customHeight="true" outlineLevel="0" collapsed="false">
      <c r="A95" s="5" t="n">
        <v>17585</v>
      </c>
      <c r="B95" s="19" t="s">
        <v>1412</v>
      </c>
      <c r="C95" s="19" t="s">
        <v>213</v>
      </c>
      <c r="D95" s="5" t="n">
        <v>4</v>
      </c>
      <c r="E95" s="19" t="s">
        <v>1399</v>
      </c>
      <c r="F95" s="32" t="s">
        <v>1297</v>
      </c>
      <c r="AC95" s="5"/>
      <c r="AD95" s="5"/>
      <c r="AE95" s="5"/>
    </row>
    <row r="96" customFormat="false" ht="24" hidden="false" customHeight="true" outlineLevel="0" collapsed="false">
      <c r="A96" s="5" t="n">
        <v>795</v>
      </c>
      <c r="B96" s="19" t="s">
        <v>1413</v>
      </c>
      <c r="C96" s="19" t="s">
        <v>288</v>
      </c>
      <c r="D96" s="5" t="n">
        <v>4</v>
      </c>
      <c r="E96" s="19" t="s">
        <v>1399</v>
      </c>
      <c r="F96" s="32" t="s">
        <v>1297</v>
      </c>
      <c r="AC96" s="5"/>
      <c r="AD96" s="5"/>
      <c r="AE96" s="5"/>
    </row>
    <row r="97" customFormat="false" ht="24" hidden="false" customHeight="true" outlineLevel="0" collapsed="false">
      <c r="A97" s="5" t="n">
        <v>205</v>
      </c>
      <c r="B97" s="19" t="s">
        <v>324</v>
      </c>
      <c r="C97" s="19" t="s">
        <v>35</v>
      </c>
      <c r="D97" s="5" t="n">
        <v>4</v>
      </c>
      <c r="E97" s="19" t="s">
        <v>1399</v>
      </c>
      <c r="F97" s="32" t="s">
        <v>1297</v>
      </c>
      <c r="AC97" s="5"/>
      <c r="AD97" s="5"/>
      <c r="AE97" s="5"/>
    </row>
    <row r="98" customFormat="false" ht="24" hidden="false" customHeight="true" outlineLevel="0" collapsed="false">
      <c r="A98" s="5" t="n">
        <v>20109</v>
      </c>
      <c r="B98" s="19" t="s">
        <v>1414</v>
      </c>
      <c r="C98" s="19" t="s">
        <v>1415</v>
      </c>
      <c r="D98" s="5" t="n">
        <v>4</v>
      </c>
      <c r="E98" s="19" t="s">
        <v>1399</v>
      </c>
      <c r="F98" s="32" t="s">
        <v>1297</v>
      </c>
      <c r="AC98" s="5"/>
      <c r="AD98" s="5"/>
      <c r="AE98" s="5"/>
    </row>
    <row r="99" customFormat="false" ht="24" hidden="false" customHeight="true" outlineLevel="0" collapsed="false">
      <c r="B99" s="19" t="s">
        <v>1416</v>
      </c>
      <c r="C99" s="19" t="s">
        <v>202</v>
      </c>
      <c r="D99" s="5" t="n">
        <v>4</v>
      </c>
      <c r="E99" s="19" t="s">
        <v>1399</v>
      </c>
      <c r="F99" s="32" t="s">
        <v>1297</v>
      </c>
      <c r="AC99" s="5"/>
      <c r="AD99" s="5"/>
      <c r="AE99" s="5"/>
    </row>
    <row r="100" customFormat="false" ht="24" hidden="false" customHeight="true" outlineLevel="0" collapsed="false">
      <c r="A100" s="5" t="n">
        <v>21092</v>
      </c>
      <c r="B100" s="19" t="s">
        <v>1417</v>
      </c>
      <c r="C100" s="19" t="s">
        <v>595</v>
      </c>
      <c r="D100" s="5" t="n">
        <v>4</v>
      </c>
      <c r="E100" s="19" t="s">
        <v>1399</v>
      </c>
      <c r="F100" s="32" t="s">
        <v>1297</v>
      </c>
      <c r="AC100" s="5"/>
      <c r="AD100" s="5"/>
      <c r="AE100" s="5"/>
    </row>
    <row r="101" customFormat="false" ht="24" hidden="false" customHeight="true" outlineLevel="0" collapsed="false">
      <c r="B101" s="19" t="s">
        <v>1418</v>
      </c>
      <c r="C101" s="19" t="s">
        <v>1303</v>
      </c>
      <c r="D101" s="5" t="n">
        <v>4</v>
      </c>
      <c r="E101" s="19" t="s">
        <v>1399</v>
      </c>
      <c r="F101" s="32" t="s">
        <v>1297</v>
      </c>
      <c r="AC101" s="5"/>
      <c r="AD101" s="5"/>
      <c r="AE101" s="5"/>
    </row>
    <row r="102" customFormat="false" ht="18" hidden="false" customHeight="false" outlineLevel="0" collapsed="false">
      <c r="AC102" s="5"/>
      <c r="AD102" s="5"/>
      <c r="AE102" s="5"/>
    </row>
    <row r="103" customFormat="false" ht="18" hidden="false" customHeight="false" outlineLevel="0" collapsed="false">
      <c r="AC103" s="5"/>
      <c r="AD103" s="5"/>
      <c r="AE103" s="5"/>
    </row>
    <row r="104" customFormat="false" ht="18" hidden="false" customHeight="false" outlineLevel="0" collapsed="false">
      <c r="AC104" s="5"/>
      <c r="AD104" s="5"/>
      <c r="AE104" s="5"/>
    </row>
    <row r="105" customFormat="false" ht="18" hidden="false" customHeight="false" outlineLevel="0" collapsed="false">
      <c r="AC105" s="5"/>
      <c r="AD105" s="5"/>
      <c r="AE105" s="5"/>
    </row>
    <row r="106" customFormat="false" ht="18" hidden="false" customHeight="false" outlineLevel="0" collapsed="false">
      <c r="AC106" s="5"/>
      <c r="AD106" s="5"/>
      <c r="AE106" s="5"/>
    </row>
    <row r="107" customFormat="false" ht="18" hidden="false" customHeight="false" outlineLevel="0" collapsed="false">
      <c r="AC107" s="5"/>
      <c r="AD107" s="5"/>
      <c r="AE107" s="5"/>
    </row>
    <row r="108" customFormat="false" ht="18" hidden="false" customHeight="false" outlineLevel="0" collapsed="false">
      <c r="AC108" s="5"/>
      <c r="AD108" s="5"/>
      <c r="AE108" s="5"/>
    </row>
    <row r="109" customFormat="false" ht="18" hidden="false" customHeight="false" outlineLevel="0" collapsed="false">
      <c r="AC109" s="5"/>
      <c r="AD109" s="5"/>
      <c r="AE109" s="5"/>
    </row>
    <row r="110" customFormat="false" ht="18" hidden="false" customHeight="false" outlineLevel="0" collapsed="false">
      <c r="AC110" s="5"/>
      <c r="AD110" s="5"/>
      <c r="AE110" s="5"/>
    </row>
    <row r="111" customFormat="false" ht="18" hidden="false" customHeight="false" outlineLevel="0" collapsed="false">
      <c r="AC111" s="5"/>
      <c r="AD111" s="5"/>
      <c r="AE111" s="5"/>
    </row>
    <row r="112" customFormat="false" ht="18" hidden="false" customHeight="false" outlineLevel="0" collapsed="false">
      <c r="AC112" s="5"/>
      <c r="AD112" s="5"/>
      <c r="AE112" s="5"/>
    </row>
    <row r="113" customFormat="false" ht="18" hidden="false" customHeight="false" outlineLevel="0" collapsed="false">
      <c r="AC113" s="5"/>
      <c r="AD113" s="5"/>
      <c r="AE113" s="5"/>
    </row>
    <row r="114" customFormat="false" ht="18" hidden="false" customHeight="false" outlineLevel="0" collapsed="false">
      <c r="AC114" s="5"/>
      <c r="AD114" s="5"/>
      <c r="AE114" s="5"/>
    </row>
    <row r="115" customFormat="false" ht="18" hidden="false" customHeight="false" outlineLevel="0" collapsed="false">
      <c r="AC115" s="5"/>
      <c r="AD115" s="5"/>
      <c r="AE115" s="5"/>
    </row>
    <row r="116" customFormat="false" ht="18" hidden="false" customHeight="false" outlineLevel="0" collapsed="false">
      <c r="AC116" s="5"/>
      <c r="AD116" s="5"/>
      <c r="AE116" s="5"/>
    </row>
    <row r="117" customFormat="false" ht="18" hidden="false" customHeight="false" outlineLevel="0" collapsed="false">
      <c r="AC117" s="5"/>
      <c r="AD117" s="5"/>
      <c r="AE117" s="5"/>
    </row>
    <row r="118" customFormat="false" ht="18" hidden="false" customHeight="false" outlineLevel="0" collapsed="false">
      <c r="AC118" s="5"/>
      <c r="AD118" s="5"/>
      <c r="AE118" s="5"/>
    </row>
    <row r="119" customFormat="false" ht="18" hidden="false" customHeight="false" outlineLevel="0" collapsed="false">
      <c r="AC119" s="5"/>
      <c r="AD119" s="5"/>
      <c r="AE119" s="5"/>
    </row>
    <row r="120" customFormat="false" ht="18" hidden="false" customHeight="false" outlineLevel="0" collapsed="false">
      <c r="AC120" s="5"/>
      <c r="AD120" s="5"/>
      <c r="AE120" s="5"/>
    </row>
    <row r="121" customFormat="false" ht="18" hidden="false" customHeight="false" outlineLevel="0" collapsed="false">
      <c r="AC121" s="5"/>
      <c r="AD121" s="5"/>
      <c r="AE121" s="5"/>
    </row>
    <row r="122" customFormat="false" ht="18" hidden="false" customHeight="false" outlineLevel="0" collapsed="false">
      <c r="AC122" s="5"/>
      <c r="AD122" s="5"/>
      <c r="AE122" s="5"/>
    </row>
    <row r="123" customFormat="false" ht="18" hidden="false" customHeight="false" outlineLevel="0" collapsed="false">
      <c r="AC123" s="5"/>
      <c r="AD123" s="5"/>
      <c r="AE123" s="5"/>
    </row>
    <row r="124" customFormat="false" ht="18" hidden="false" customHeight="false" outlineLevel="0" collapsed="false">
      <c r="AC124" s="5"/>
      <c r="AD124" s="5"/>
      <c r="AE124" s="5"/>
    </row>
    <row r="125" customFormat="false" ht="18" hidden="false" customHeight="false" outlineLevel="0" collapsed="false">
      <c r="AC125" s="5"/>
      <c r="AD125" s="5"/>
      <c r="AE125" s="5"/>
    </row>
    <row r="126" customFormat="false" ht="24" hidden="false" customHeight="true" outlineLevel="0" collapsed="false">
      <c r="AC126" s="5"/>
      <c r="AD126" s="5"/>
      <c r="AE126" s="5"/>
    </row>
    <row r="127" customFormat="false" ht="18" hidden="false" customHeight="false" outlineLevel="0" collapsed="false">
      <c r="AC127" s="5"/>
      <c r="AD127" s="5"/>
      <c r="AE127" s="5"/>
    </row>
    <row r="128" customFormat="false" ht="18" hidden="false" customHeight="false" outlineLevel="0" collapsed="false">
      <c r="AC128" s="5"/>
      <c r="AD128" s="5"/>
      <c r="AE128" s="5"/>
    </row>
    <row r="129" customFormat="false" ht="18" hidden="false" customHeight="false" outlineLevel="0" collapsed="false">
      <c r="AC129" s="5"/>
      <c r="AD129" s="5"/>
      <c r="AE129" s="5"/>
    </row>
    <row r="130" customFormat="false" ht="18" hidden="false" customHeight="false" outlineLevel="0" collapsed="false">
      <c r="AC130" s="5"/>
      <c r="AD130" s="5"/>
      <c r="AE130" s="5"/>
    </row>
    <row r="131" customFormat="false" ht="18" hidden="false" customHeight="false" outlineLevel="0" collapsed="false">
      <c r="AC131" s="5"/>
      <c r="AD131" s="5"/>
      <c r="AE131" s="5"/>
    </row>
    <row r="132" customFormat="false" ht="18" hidden="false" customHeight="false" outlineLevel="0" collapsed="false">
      <c r="AC132" s="5"/>
      <c r="AD132" s="5"/>
      <c r="AE132" s="5"/>
    </row>
    <row r="133" customFormat="false" ht="18" hidden="false" customHeight="false" outlineLevel="0" collapsed="false">
      <c r="AC133" s="5"/>
      <c r="AD133" s="5"/>
      <c r="AE133" s="5"/>
    </row>
    <row r="134" customFormat="false" ht="18" hidden="false" customHeight="false" outlineLevel="0" collapsed="false">
      <c r="AC134" s="5"/>
      <c r="AD134" s="5"/>
      <c r="AE134" s="5"/>
    </row>
    <row r="135" customFormat="false" ht="18" hidden="false" customHeight="false" outlineLevel="0" collapsed="false">
      <c r="AC135" s="5"/>
      <c r="AD135" s="5"/>
      <c r="AE135" s="5"/>
    </row>
    <row r="136" customFormat="false" ht="18" hidden="false" customHeight="false" outlineLevel="0" collapsed="false">
      <c r="AC136" s="5"/>
      <c r="AD136" s="5"/>
      <c r="AE136" s="5"/>
    </row>
    <row r="137" customFormat="false" ht="18" hidden="false" customHeight="false" outlineLevel="0" collapsed="false">
      <c r="AC137" s="5"/>
      <c r="AD137" s="5"/>
      <c r="AE137" s="5"/>
    </row>
    <row r="138" customFormat="false" ht="18" hidden="false" customHeight="false" outlineLevel="0" collapsed="false">
      <c r="AC138" s="5"/>
      <c r="AD138" s="5"/>
      <c r="AE138" s="5"/>
    </row>
    <row r="139" customFormat="false" ht="18" hidden="false" customHeight="false" outlineLevel="0" collapsed="false">
      <c r="AC139" s="5"/>
      <c r="AD139" s="5"/>
      <c r="AE139" s="5"/>
    </row>
    <row r="140" customFormat="false" ht="18" hidden="false" customHeight="false" outlineLevel="0" collapsed="false">
      <c r="AC140" s="5"/>
      <c r="AD140" s="5"/>
      <c r="AE140" s="5"/>
    </row>
    <row r="141" customFormat="false" ht="18" hidden="false" customHeight="false" outlineLevel="0" collapsed="false">
      <c r="AC141" s="5"/>
      <c r="AD141" s="5"/>
      <c r="AE141" s="5"/>
    </row>
    <row r="142" customFormat="false" ht="18" hidden="false" customHeight="false" outlineLevel="0" collapsed="false">
      <c r="AC142" s="5"/>
      <c r="AD142" s="5"/>
      <c r="AE142" s="5"/>
    </row>
    <row r="143" customFormat="false" ht="18" hidden="false" customHeight="false" outlineLevel="0" collapsed="false">
      <c r="AC143" s="5"/>
      <c r="AD143" s="5"/>
      <c r="AE143" s="5"/>
    </row>
    <row r="144" customFormat="false" ht="18" hidden="false" customHeight="false" outlineLevel="0" collapsed="false">
      <c r="AC144" s="5"/>
      <c r="AD144" s="5"/>
      <c r="AE144" s="5"/>
    </row>
    <row r="145" customFormat="false" ht="18" hidden="false" customHeight="false" outlineLevel="0" collapsed="false">
      <c r="AC145" s="5"/>
      <c r="AD145" s="5"/>
      <c r="AE145" s="5"/>
    </row>
    <row r="146" customFormat="false" ht="18" hidden="false" customHeight="false" outlineLevel="0" collapsed="false">
      <c r="AC146" s="5"/>
      <c r="AD146" s="5"/>
      <c r="AE146" s="5"/>
    </row>
    <row r="147" customFormat="false" ht="18" hidden="false" customHeight="false" outlineLevel="0" collapsed="false">
      <c r="AC147" s="5"/>
      <c r="AD147" s="5"/>
      <c r="AE147" s="5"/>
    </row>
    <row r="148" customFormat="false" ht="18" hidden="false" customHeight="false" outlineLevel="0" collapsed="false">
      <c r="AC148" s="5"/>
      <c r="AD148" s="5"/>
      <c r="AE148" s="5"/>
    </row>
    <row r="149" customFormat="false" ht="18" hidden="false" customHeight="false" outlineLevel="0" collapsed="false">
      <c r="AC149" s="5"/>
      <c r="AD149" s="5"/>
      <c r="AE149" s="5"/>
    </row>
    <row r="150" customFormat="false" ht="18" hidden="false" customHeight="false" outlineLevel="0" collapsed="false">
      <c r="AC150" s="5"/>
      <c r="AD150" s="5"/>
      <c r="AE150" s="5"/>
    </row>
    <row r="151" customFormat="false" ht="18" hidden="false" customHeight="false" outlineLevel="0" collapsed="false">
      <c r="AC151" s="5"/>
      <c r="AD151" s="5"/>
      <c r="AE151" s="5"/>
    </row>
    <row r="152" customFormat="false" ht="18" hidden="false" customHeight="false" outlineLevel="0" collapsed="false">
      <c r="AC152" s="5"/>
      <c r="AD152" s="5"/>
      <c r="AE152" s="5"/>
    </row>
    <row r="153" customFormat="false" ht="18" hidden="false" customHeight="false" outlineLevel="0" collapsed="false">
      <c r="AC153" s="5"/>
      <c r="AD153" s="5"/>
      <c r="AE153" s="5"/>
    </row>
    <row r="154" customFormat="false" ht="18" hidden="false" customHeight="false" outlineLevel="0" collapsed="false">
      <c r="AC154" s="5"/>
      <c r="AD154" s="5"/>
      <c r="AE154" s="5"/>
    </row>
    <row r="155" customFormat="false" ht="18" hidden="false" customHeight="false" outlineLevel="0" collapsed="false">
      <c r="AC155" s="5"/>
      <c r="AD155" s="5"/>
      <c r="AE155" s="5"/>
    </row>
    <row r="156" customFormat="false" ht="18" hidden="false" customHeight="false" outlineLevel="0" collapsed="false">
      <c r="AC156" s="5"/>
      <c r="AD156" s="5"/>
      <c r="AE156" s="5"/>
    </row>
    <row r="157" customFormat="false" ht="18" hidden="false" customHeight="false" outlineLevel="0" collapsed="false">
      <c r="AC157" s="5"/>
      <c r="AD157" s="5"/>
      <c r="AE157" s="5"/>
    </row>
    <row r="158" customFormat="false" ht="18" hidden="false" customHeight="false" outlineLevel="0" collapsed="false">
      <c r="AC158" s="5"/>
      <c r="AD158" s="5"/>
      <c r="AE158" s="5"/>
    </row>
    <row r="159" customFormat="false" ht="18" hidden="false" customHeight="false" outlineLevel="0" collapsed="false">
      <c r="AC159" s="5"/>
      <c r="AD159" s="5"/>
      <c r="AE159" s="5"/>
    </row>
    <row r="160" customFormat="false" ht="18" hidden="false" customHeight="false" outlineLevel="0" collapsed="false">
      <c r="AC160" s="5"/>
      <c r="AD160" s="5"/>
      <c r="AE160" s="5"/>
    </row>
    <row r="161" customFormat="false" ht="18" hidden="false" customHeight="false" outlineLevel="0" collapsed="false">
      <c r="AC161" s="5"/>
      <c r="AD161" s="5"/>
      <c r="AE161" s="5"/>
    </row>
    <row r="162" customFormat="false" ht="18" hidden="false" customHeight="false" outlineLevel="0" collapsed="false">
      <c r="AC162" s="5"/>
      <c r="AD162" s="5"/>
      <c r="AE162" s="5"/>
    </row>
    <row r="163" customFormat="false" ht="18" hidden="false" customHeight="false" outlineLevel="0" collapsed="false">
      <c r="AC163" s="5"/>
      <c r="AD163" s="5"/>
      <c r="AE163" s="5"/>
    </row>
    <row r="164" customFormat="false" ht="18" hidden="false" customHeight="false" outlineLevel="0" collapsed="false">
      <c r="AC164" s="5"/>
      <c r="AD164" s="5"/>
      <c r="AE164" s="5"/>
    </row>
    <row r="165" customFormat="false" ht="18" hidden="false" customHeight="false" outlineLevel="0" collapsed="false">
      <c r="AC165" s="5"/>
      <c r="AD165" s="5"/>
      <c r="AE165" s="5"/>
    </row>
    <row r="166" customFormat="false" ht="18" hidden="false" customHeight="false" outlineLevel="0" collapsed="false">
      <c r="AC166" s="5"/>
      <c r="AD166" s="5"/>
      <c r="AE166" s="5"/>
    </row>
    <row r="167" customFormat="false" ht="18" hidden="false" customHeight="false" outlineLevel="0" collapsed="false">
      <c r="AC167" s="5"/>
      <c r="AD167" s="5"/>
      <c r="AE167" s="5"/>
    </row>
    <row r="168" customFormat="false" ht="18" hidden="false" customHeight="false" outlineLevel="0" collapsed="false">
      <c r="AC168" s="5"/>
      <c r="AD168" s="5"/>
      <c r="AE168" s="5"/>
    </row>
    <row r="169" customFormat="false" ht="18" hidden="false" customHeight="false" outlineLevel="0" collapsed="false">
      <c r="AC169" s="5"/>
      <c r="AD169" s="5"/>
      <c r="AE169" s="5"/>
    </row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337" customFormat="false" ht="18" hidden="false" customHeight="false" outlineLevel="0" collapsed="false">
      <c r="Y337" s="5"/>
      <c r="Z337" s="5"/>
      <c r="AA337" s="5"/>
      <c r="AB337" s="5"/>
      <c r="AC337" s="5"/>
      <c r="AH337" s="2"/>
    </row>
    <row r="439" customFormat="false" ht="15" hidden="false" customHeight="false" outlineLevel="0" collapsed="false">
      <c r="F439" s="19" t="s">
        <v>1419</v>
      </c>
      <c r="G439" s="19"/>
      <c r="H439" s="19"/>
      <c r="I439" s="19"/>
      <c r="J439" s="19"/>
      <c r="K439" s="19"/>
      <c r="M439" s="19" t="s">
        <v>1419</v>
      </c>
      <c r="N439" s="19"/>
      <c r="O439" s="19"/>
      <c r="P439" s="19"/>
      <c r="Q439" s="19"/>
      <c r="R439" s="19"/>
    </row>
  </sheetData>
  <mergeCells count="16">
    <mergeCell ref="H1:I1"/>
    <mergeCell ref="L1:M1"/>
    <mergeCell ref="N1:O1"/>
    <mergeCell ref="S1:T1"/>
    <mergeCell ref="V1:W1"/>
    <mergeCell ref="Z1:AA1"/>
    <mergeCell ref="AD1:AE1"/>
    <mergeCell ref="AF1:AG1"/>
    <mergeCell ref="AJ1:AK1"/>
    <mergeCell ref="AL1:AM1"/>
    <mergeCell ref="AO1:AP1"/>
    <mergeCell ref="Y61:AG61"/>
    <mergeCell ref="Y65:AP65"/>
    <mergeCell ref="AE337:AJ337"/>
    <mergeCell ref="F439:K439"/>
    <mergeCell ref="M439:R439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قسم اللغة الإنكليزيةالسنة الرابعة&amp;Cتفقدات الطلاب دورات خارج الجامعة&amp;Rالفصل الاول 2024/ 2025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:X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6.75"/>
    <col collapsed="false" customWidth="true" hidden="false" outlineLevel="0" max="2" min="2" style="35" width="11.99"/>
    <col collapsed="false" customWidth="true" hidden="false" outlineLevel="0" max="3" min="3" style="35" width="6.75"/>
    <col collapsed="false" customWidth="true" hidden="false" outlineLevel="0" max="4" min="4" style="35" width="5.61"/>
    <col collapsed="false" customWidth="true" hidden="true" outlineLevel="0" max="5" min="5" style="35" width="3.62"/>
    <col collapsed="false" customWidth="true" hidden="true" outlineLevel="0" max="18" min="6" style="5" width="3.11"/>
    <col collapsed="false" customWidth="true" hidden="true" outlineLevel="0" max="23" min="19" style="35" width="3.11"/>
    <col collapsed="false" customWidth="true" hidden="false" outlineLevel="0" max="24" min="24" style="36" width="3.62"/>
    <col collapsed="false" customWidth="true" hidden="false" outlineLevel="0" max="25" min="25" style="37" width="3.11"/>
    <col collapsed="false" customWidth="true" hidden="false" outlineLevel="0" max="29" min="26" style="2" width="3.11"/>
    <col collapsed="false" customWidth="true" hidden="false" outlineLevel="0" max="30" min="30" style="3" width="3.11"/>
    <col collapsed="false" customWidth="true" hidden="false" outlineLevel="0" max="33" min="31" style="2" width="3.11"/>
    <col collapsed="false" customWidth="true" hidden="false" outlineLevel="0" max="34" min="34" style="4" width="1.25"/>
    <col collapsed="false" customWidth="true" hidden="false" outlineLevel="0" max="36" min="35" style="2" width="3.11"/>
    <col collapsed="false" customWidth="true" hidden="false" outlineLevel="0" max="43" min="37" style="5" width="3.11"/>
    <col collapsed="false" customWidth="false" hidden="false" outlineLevel="0" max="257" min="44" style="35" width="8.99"/>
  </cols>
  <sheetData>
    <row r="1" s="5" customFormat="true" ht="99.95" hidden="false" customHeight="true" outlineLevel="0" collapsed="false">
      <c r="A1" s="19" t="s">
        <v>12</v>
      </c>
      <c r="B1" s="19" t="s">
        <v>13</v>
      </c>
      <c r="C1" s="19" t="s">
        <v>14</v>
      </c>
      <c r="D1" s="38" t="s">
        <v>1420</v>
      </c>
      <c r="E1" s="39" t="s">
        <v>16</v>
      </c>
      <c r="F1" s="28" t="s">
        <v>0</v>
      </c>
      <c r="G1" s="25" t="s">
        <v>1</v>
      </c>
      <c r="H1" s="25"/>
      <c r="I1" s="25" t="s">
        <v>2</v>
      </c>
      <c r="J1" s="29" t="s">
        <v>3</v>
      </c>
      <c r="K1" s="29" t="s">
        <v>4</v>
      </c>
      <c r="L1" s="29"/>
      <c r="M1" s="25" t="s">
        <v>1294</v>
      </c>
      <c r="N1" s="25"/>
      <c r="P1" s="25" t="s">
        <v>6</v>
      </c>
      <c r="Q1" s="25" t="s">
        <v>7</v>
      </c>
      <c r="R1" s="25" t="s">
        <v>8</v>
      </c>
      <c r="S1" s="25"/>
      <c r="T1" s="30" t="s">
        <v>9</v>
      </c>
      <c r="U1" s="25" t="s">
        <v>1295</v>
      </c>
      <c r="V1" s="25"/>
      <c r="W1" s="40" t="s">
        <v>1296</v>
      </c>
      <c r="X1" s="25" t="s">
        <v>16</v>
      </c>
      <c r="Y1" s="7" t="s">
        <v>0</v>
      </c>
      <c r="Z1" s="8" t="s">
        <v>1</v>
      </c>
      <c r="AA1" s="8"/>
      <c r="AB1" s="8" t="s">
        <v>2</v>
      </c>
      <c r="AC1" s="8" t="s">
        <v>3</v>
      </c>
      <c r="AD1" s="8" t="s">
        <v>4</v>
      </c>
      <c r="AE1" s="8"/>
      <c r="AF1" s="8" t="s">
        <v>5</v>
      </c>
      <c r="AG1" s="8"/>
      <c r="AH1" s="9"/>
      <c r="AI1" s="8" t="s">
        <v>6</v>
      </c>
      <c r="AJ1" s="8" t="s">
        <v>7</v>
      </c>
      <c r="AK1" s="8"/>
      <c r="AL1" s="8" t="s">
        <v>8</v>
      </c>
      <c r="AM1" s="8"/>
      <c r="AN1" s="10" t="s">
        <v>9</v>
      </c>
      <c r="AO1" s="8" t="s">
        <v>10</v>
      </c>
      <c r="AP1" s="8"/>
      <c r="AQ1" s="7" t="s">
        <v>11</v>
      </c>
    </row>
    <row r="2" s="5" customFormat="true" ht="33" hidden="false" customHeight="true" outlineLevel="0" collapsed="false">
      <c r="D2" s="38" t="s">
        <v>1421</v>
      </c>
      <c r="E2" s="33"/>
      <c r="F2" s="28"/>
      <c r="G2" s="25" t="s">
        <v>17</v>
      </c>
      <c r="H2" s="25" t="s">
        <v>18</v>
      </c>
      <c r="I2" s="25"/>
      <c r="J2" s="29"/>
      <c r="K2" s="25" t="s">
        <v>17</v>
      </c>
      <c r="L2" s="25" t="s">
        <v>18</v>
      </c>
      <c r="M2" s="25" t="s">
        <v>17</v>
      </c>
      <c r="N2" s="25" t="s">
        <v>18</v>
      </c>
      <c r="P2" s="25"/>
      <c r="Q2" s="25"/>
      <c r="R2" s="25" t="s">
        <v>17</v>
      </c>
      <c r="S2" s="25" t="s">
        <v>18</v>
      </c>
      <c r="T2" s="30"/>
      <c r="U2" s="25" t="s">
        <v>17</v>
      </c>
      <c r="V2" s="25" t="s">
        <v>18</v>
      </c>
      <c r="W2" s="40"/>
      <c r="X2" s="25" t="s">
        <v>1422</v>
      </c>
      <c r="Y2" s="12"/>
      <c r="Z2" s="13" t="s">
        <v>17</v>
      </c>
      <c r="AA2" s="13" t="s">
        <v>18</v>
      </c>
      <c r="AB2" s="13"/>
      <c r="AC2" s="14"/>
      <c r="AD2" s="13" t="s">
        <v>17</v>
      </c>
      <c r="AE2" s="13" t="s">
        <v>18</v>
      </c>
      <c r="AF2" s="13" t="s">
        <v>17</v>
      </c>
      <c r="AG2" s="13" t="s">
        <v>18</v>
      </c>
      <c r="AH2" s="6"/>
      <c r="AI2" s="13"/>
      <c r="AJ2" s="13" t="s">
        <v>17</v>
      </c>
      <c r="AK2" s="13" t="s">
        <v>18</v>
      </c>
      <c r="AL2" s="13" t="s">
        <v>17</v>
      </c>
      <c r="AM2" s="13" t="s">
        <v>18</v>
      </c>
      <c r="AN2" s="15"/>
      <c r="AO2" s="13" t="s">
        <v>17</v>
      </c>
      <c r="AP2" s="13" t="s">
        <v>18</v>
      </c>
      <c r="AQ2" s="16"/>
    </row>
    <row r="3" s="45" customFormat="true" ht="33" hidden="false" customHeight="true" outlineLevel="0" collapsed="false">
      <c r="A3" s="38" t="n">
        <v>18162</v>
      </c>
      <c r="B3" s="38" t="s">
        <v>1423</v>
      </c>
      <c r="C3" s="38" t="s">
        <v>35</v>
      </c>
      <c r="D3" s="38" t="s">
        <v>1424</v>
      </c>
      <c r="E3" s="38"/>
      <c r="F3" s="3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8"/>
      <c r="T3" s="41"/>
      <c r="U3" s="38"/>
      <c r="V3" s="38"/>
      <c r="W3" s="41"/>
      <c r="X3" s="42" t="s">
        <v>1425</v>
      </c>
      <c r="Y3" s="37"/>
      <c r="Z3" s="2"/>
      <c r="AA3" s="2"/>
      <c r="AB3" s="2"/>
      <c r="AC3" s="5"/>
      <c r="AD3" s="5"/>
      <c r="AE3" s="5"/>
      <c r="AF3" s="2"/>
      <c r="AG3" s="2"/>
      <c r="AH3" s="4"/>
      <c r="AI3" s="2"/>
      <c r="AJ3" s="2"/>
      <c r="AK3" s="5"/>
      <c r="AL3" s="5"/>
      <c r="AM3" s="5"/>
      <c r="AN3" s="5"/>
      <c r="AO3" s="5"/>
      <c r="AP3" s="5"/>
      <c r="AQ3" s="5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4"/>
      <c r="IG3" s="44"/>
    </row>
    <row r="4" s="44" customFormat="true" ht="24" hidden="false" customHeight="true" outlineLevel="0" collapsed="false">
      <c r="A4" s="38" t="n">
        <v>22161</v>
      </c>
      <c r="B4" s="38" t="s">
        <v>1426</v>
      </c>
      <c r="C4" s="38" t="s">
        <v>1427</v>
      </c>
      <c r="D4" s="38" t="s">
        <v>1424</v>
      </c>
      <c r="E4" s="3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8"/>
      <c r="T4" s="38"/>
      <c r="U4" s="38"/>
      <c r="V4" s="38"/>
      <c r="W4" s="41"/>
      <c r="X4" s="42" t="s">
        <v>1425</v>
      </c>
      <c r="Y4" s="37"/>
      <c r="Z4" s="2"/>
      <c r="AA4" s="2"/>
      <c r="AB4" s="2"/>
      <c r="AC4" s="5"/>
      <c r="AD4" s="5"/>
      <c r="AE4" s="5"/>
      <c r="AF4" s="2"/>
      <c r="AG4" s="2"/>
      <c r="AH4" s="4"/>
      <c r="AI4" s="2"/>
      <c r="AJ4" s="2"/>
      <c r="AK4" s="5"/>
      <c r="AL4" s="5"/>
      <c r="AM4" s="5"/>
      <c r="AN4" s="5"/>
      <c r="AO4" s="5"/>
      <c r="AP4" s="5"/>
      <c r="AQ4" s="5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</row>
    <row r="5" s="44" customFormat="true" ht="24" hidden="false" customHeight="true" outlineLevel="0" collapsed="false">
      <c r="A5" s="38" t="n">
        <v>21981</v>
      </c>
      <c r="B5" s="38" t="s">
        <v>1428</v>
      </c>
      <c r="C5" s="38" t="s">
        <v>72</v>
      </c>
      <c r="D5" s="38" t="s">
        <v>1424</v>
      </c>
      <c r="E5" s="3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8"/>
      <c r="T5" s="38"/>
      <c r="U5" s="42"/>
      <c r="V5" s="38"/>
      <c r="W5" s="41"/>
      <c r="X5" s="42" t="s">
        <v>1425</v>
      </c>
      <c r="Y5" s="37"/>
      <c r="Z5" s="2"/>
      <c r="AA5" s="2"/>
      <c r="AB5" s="2"/>
      <c r="AC5" s="5"/>
      <c r="AD5" s="5"/>
      <c r="AE5" s="5"/>
      <c r="AF5" s="2"/>
      <c r="AG5" s="2"/>
      <c r="AH5" s="4"/>
      <c r="AI5" s="2"/>
      <c r="AJ5" s="2"/>
      <c r="AK5" s="5"/>
      <c r="AL5" s="5"/>
      <c r="AM5" s="5"/>
      <c r="AN5" s="5"/>
      <c r="AO5" s="5"/>
      <c r="AP5" s="5"/>
      <c r="AQ5" s="5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</row>
    <row r="6" s="44" customFormat="true" ht="24" hidden="false" customHeight="true" outlineLevel="0" collapsed="false">
      <c r="A6" s="38" t="n">
        <v>544</v>
      </c>
      <c r="B6" s="38" t="s">
        <v>1429</v>
      </c>
      <c r="C6" s="38" t="s">
        <v>35</v>
      </c>
      <c r="D6" s="38" t="s">
        <v>1424</v>
      </c>
      <c r="E6" s="3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8"/>
      <c r="T6" s="38"/>
      <c r="U6" s="38"/>
      <c r="V6" s="38"/>
      <c r="W6" s="41"/>
      <c r="X6" s="42" t="s">
        <v>1425</v>
      </c>
      <c r="Y6" s="37"/>
      <c r="Z6" s="2"/>
      <c r="AA6" s="2"/>
      <c r="AB6" s="2"/>
      <c r="AC6" s="5"/>
      <c r="AD6" s="5"/>
      <c r="AE6" s="5"/>
      <c r="AF6" s="2"/>
      <c r="AG6" s="2"/>
      <c r="AH6" s="4"/>
      <c r="AI6" s="2"/>
      <c r="AJ6" s="2"/>
      <c r="AK6" s="5"/>
      <c r="AL6" s="5"/>
      <c r="AM6" s="5"/>
      <c r="AN6" s="5"/>
      <c r="AO6" s="5"/>
      <c r="AP6" s="5"/>
      <c r="AQ6" s="5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6"/>
      <c r="IG6" s="46"/>
    </row>
    <row r="7" s="46" customFormat="true" ht="17.25" hidden="false" customHeight="true" outlineLevel="0" collapsed="false">
      <c r="A7" s="38" t="n">
        <v>21180</v>
      </c>
      <c r="B7" s="42" t="s">
        <v>1430</v>
      </c>
      <c r="C7" s="42" t="s">
        <v>1431</v>
      </c>
      <c r="D7" s="38" t="s">
        <v>1424</v>
      </c>
      <c r="E7" s="3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2"/>
      <c r="T7" s="42"/>
      <c r="U7" s="42"/>
      <c r="V7" s="42"/>
      <c r="W7" s="47"/>
      <c r="X7" s="42" t="s">
        <v>1425</v>
      </c>
      <c r="Y7" s="37"/>
      <c r="Z7" s="2"/>
      <c r="AA7" s="2"/>
      <c r="AB7" s="2"/>
      <c r="AC7" s="5"/>
      <c r="AD7" s="5"/>
      <c r="AE7" s="5"/>
      <c r="AF7" s="2"/>
      <c r="AG7" s="2"/>
      <c r="AH7" s="4"/>
      <c r="AI7" s="2"/>
      <c r="AJ7" s="2"/>
      <c r="AK7" s="5"/>
      <c r="AL7" s="5"/>
      <c r="AM7" s="5"/>
      <c r="AN7" s="5"/>
      <c r="AO7" s="5"/>
      <c r="AP7" s="5"/>
      <c r="AQ7" s="5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</row>
    <row r="8" s="46" customFormat="true" ht="17.25" hidden="false" customHeight="true" outlineLevel="0" collapsed="false">
      <c r="A8" s="38" t="n">
        <v>17933</v>
      </c>
      <c r="B8" s="42" t="s">
        <v>1432</v>
      </c>
      <c r="C8" s="42" t="s">
        <v>27</v>
      </c>
      <c r="D8" s="38" t="s">
        <v>1424</v>
      </c>
      <c r="E8" s="3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2"/>
      <c r="T8" s="42"/>
      <c r="U8" s="42"/>
      <c r="V8" s="42"/>
      <c r="W8" s="47"/>
      <c r="X8" s="42" t="s">
        <v>1425</v>
      </c>
      <c r="Y8" s="37"/>
      <c r="Z8" s="2"/>
      <c r="AA8" s="2"/>
      <c r="AB8" s="2"/>
      <c r="AC8" s="5"/>
      <c r="AD8" s="5"/>
      <c r="AE8" s="5"/>
      <c r="AF8" s="2"/>
      <c r="AG8" s="2"/>
      <c r="AH8" s="4"/>
      <c r="AI8" s="2"/>
      <c r="AJ8" s="2"/>
      <c r="AK8" s="5"/>
      <c r="AL8" s="5"/>
      <c r="AM8" s="5"/>
      <c r="AN8" s="5"/>
      <c r="AO8" s="5"/>
      <c r="AP8" s="5"/>
      <c r="AQ8" s="5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</row>
    <row r="9" s="46" customFormat="true" ht="17.25" hidden="false" customHeight="true" outlineLevel="0" collapsed="false">
      <c r="A9" s="48" t="n">
        <v>22118</v>
      </c>
      <c r="B9" s="49" t="s">
        <v>1433</v>
      </c>
      <c r="C9" s="49" t="s">
        <v>1434</v>
      </c>
      <c r="D9" s="38" t="s">
        <v>1424</v>
      </c>
      <c r="E9" s="38"/>
      <c r="F9" s="50"/>
      <c r="G9" s="51"/>
      <c r="H9" s="5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1"/>
      <c r="W9" s="52"/>
      <c r="X9" s="42" t="s">
        <v>1425</v>
      </c>
      <c r="Y9" s="37"/>
      <c r="Z9" s="2"/>
      <c r="AA9" s="2"/>
      <c r="AB9" s="2"/>
      <c r="AC9" s="5"/>
      <c r="AD9" s="5"/>
      <c r="AE9" s="5"/>
      <c r="AF9" s="2"/>
      <c r="AG9" s="2"/>
      <c r="AH9" s="4"/>
      <c r="AI9" s="2"/>
      <c r="AJ9" s="2"/>
      <c r="AK9" s="5"/>
      <c r="AL9" s="5"/>
      <c r="AM9" s="5"/>
      <c r="AN9" s="5"/>
      <c r="AO9" s="5"/>
      <c r="AP9" s="5"/>
      <c r="AQ9" s="5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</row>
    <row r="10" s="43" customFormat="true" ht="15" hidden="false" customHeight="false" outlineLevel="0" collapsed="false">
      <c r="A10" s="42" t="n">
        <v>1081</v>
      </c>
      <c r="B10" s="42" t="s">
        <v>1435</v>
      </c>
      <c r="C10" s="42" t="s">
        <v>1436</v>
      </c>
      <c r="D10" s="38" t="s">
        <v>1424</v>
      </c>
      <c r="E10" s="3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2"/>
      <c r="T10" s="42"/>
      <c r="U10" s="42"/>
      <c r="V10" s="42"/>
      <c r="W10" s="47"/>
      <c r="X10" s="42" t="s">
        <v>1425</v>
      </c>
      <c r="Y10" s="37"/>
      <c r="Z10" s="2"/>
      <c r="AA10" s="2"/>
      <c r="AB10" s="2"/>
      <c r="AC10" s="5"/>
      <c r="AD10" s="5"/>
      <c r="AE10" s="5"/>
      <c r="AF10" s="2"/>
      <c r="AG10" s="2"/>
      <c r="AH10" s="4"/>
      <c r="AI10" s="2"/>
      <c r="AJ10" s="2"/>
      <c r="AK10" s="5"/>
      <c r="AL10" s="5"/>
      <c r="AM10" s="5"/>
      <c r="AN10" s="5"/>
      <c r="AO10" s="5"/>
      <c r="AP10" s="5"/>
      <c r="AQ10" s="5"/>
      <c r="IF10" s="44"/>
      <c r="IG10" s="44"/>
    </row>
    <row r="11" s="44" customFormat="true" ht="24" hidden="false" customHeight="true" outlineLevel="0" collapsed="false">
      <c r="A11" s="38" t="n">
        <v>22862</v>
      </c>
      <c r="B11" s="38" t="s">
        <v>1437</v>
      </c>
      <c r="C11" s="38" t="s">
        <v>135</v>
      </c>
      <c r="D11" s="38" t="s">
        <v>1424</v>
      </c>
      <c r="E11" s="3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38"/>
      <c r="T11" s="38"/>
      <c r="U11" s="38"/>
      <c r="V11" s="38"/>
      <c r="W11" s="41"/>
      <c r="X11" s="42" t="s">
        <v>1425</v>
      </c>
      <c r="Y11" s="37"/>
      <c r="Z11" s="2"/>
      <c r="AA11" s="2"/>
      <c r="AB11" s="2"/>
      <c r="AC11" s="5"/>
      <c r="AD11" s="5"/>
      <c r="AE11" s="5"/>
      <c r="AF11" s="2"/>
      <c r="AG11" s="2"/>
      <c r="AH11" s="4"/>
      <c r="AI11" s="2"/>
      <c r="AJ11" s="2"/>
      <c r="AK11" s="5"/>
      <c r="AL11" s="5"/>
      <c r="AM11" s="5"/>
      <c r="AN11" s="5"/>
      <c r="AO11" s="5"/>
      <c r="AP11" s="5"/>
      <c r="AQ11" s="5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</row>
    <row r="12" s="44" customFormat="true" ht="24" hidden="false" customHeight="true" outlineLevel="0" collapsed="false">
      <c r="A12" s="38" t="n">
        <v>17020</v>
      </c>
      <c r="B12" s="38" t="s">
        <v>1438</v>
      </c>
      <c r="C12" s="38" t="s">
        <v>1439</v>
      </c>
      <c r="D12" s="38" t="s">
        <v>1424</v>
      </c>
      <c r="E12" s="3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38"/>
      <c r="T12" s="38"/>
      <c r="U12" s="38"/>
      <c r="V12" s="38"/>
      <c r="W12" s="41"/>
      <c r="X12" s="42" t="s">
        <v>1425</v>
      </c>
      <c r="Y12" s="37"/>
      <c r="Z12" s="2"/>
      <c r="AA12" s="2"/>
      <c r="AB12" s="2"/>
      <c r="AC12" s="5"/>
      <c r="AD12" s="5"/>
      <c r="AE12" s="5"/>
      <c r="AF12" s="2"/>
      <c r="AG12" s="2"/>
      <c r="AH12" s="4"/>
      <c r="AI12" s="2"/>
      <c r="AJ12" s="2"/>
      <c r="AK12" s="5"/>
      <c r="AL12" s="5"/>
      <c r="AM12" s="5"/>
      <c r="AN12" s="5"/>
      <c r="AO12" s="5"/>
      <c r="AP12" s="5"/>
      <c r="AQ12" s="5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</row>
    <row r="13" s="43" customFormat="true" ht="24" hidden="false" customHeight="true" outlineLevel="0" collapsed="false">
      <c r="A13" s="38" t="n">
        <v>22595</v>
      </c>
      <c r="B13" s="38" t="s">
        <v>1440</v>
      </c>
      <c r="C13" s="38" t="s">
        <v>35</v>
      </c>
      <c r="D13" s="38" t="s">
        <v>1424</v>
      </c>
      <c r="E13" s="3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38"/>
      <c r="T13" s="38"/>
      <c r="U13" s="38"/>
      <c r="V13" s="38"/>
      <c r="W13" s="41"/>
      <c r="X13" s="42" t="s">
        <v>1425</v>
      </c>
      <c r="Y13" s="37"/>
      <c r="Z13" s="2"/>
      <c r="AA13" s="2"/>
      <c r="AB13" s="2"/>
      <c r="AC13" s="5"/>
      <c r="AD13" s="5"/>
      <c r="AE13" s="5"/>
      <c r="AF13" s="2"/>
      <c r="AG13" s="2"/>
      <c r="AH13" s="4"/>
      <c r="AI13" s="2"/>
      <c r="AJ13" s="2"/>
      <c r="AK13" s="5"/>
      <c r="AL13" s="5"/>
      <c r="AM13" s="5"/>
      <c r="AN13" s="5"/>
      <c r="AO13" s="5"/>
      <c r="AP13" s="5"/>
      <c r="AQ13" s="5"/>
      <c r="IF13" s="46"/>
      <c r="IG13" s="46"/>
    </row>
    <row r="14" s="46" customFormat="true" ht="17.25" hidden="false" customHeight="true" outlineLevel="0" collapsed="false">
      <c r="A14" s="38" t="n">
        <v>16548</v>
      </c>
      <c r="B14" s="42" t="s">
        <v>1441</v>
      </c>
      <c r="C14" s="42" t="s">
        <v>626</v>
      </c>
      <c r="D14" s="38" t="s">
        <v>1424</v>
      </c>
      <c r="E14" s="3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3"/>
      <c r="T14" s="54"/>
      <c r="U14" s="54"/>
      <c r="V14" s="42"/>
      <c r="W14" s="47"/>
      <c r="X14" s="42" t="s">
        <v>1425</v>
      </c>
      <c r="Y14" s="37"/>
      <c r="Z14" s="2"/>
      <c r="AA14" s="2"/>
      <c r="AB14" s="2"/>
      <c r="AC14" s="5"/>
      <c r="AD14" s="5"/>
      <c r="AE14" s="5"/>
      <c r="AF14" s="2"/>
      <c r="AG14" s="2"/>
      <c r="AH14" s="4"/>
      <c r="AI14" s="2"/>
      <c r="AJ14" s="2"/>
      <c r="AK14" s="5"/>
      <c r="AL14" s="5"/>
      <c r="AM14" s="5"/>
      <c r="AN14" s="5"/>
      <c r="AO14" s="5"/>
      <c r="AP14" s="5"/>
      <c r="AQ14" s="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43"/>
      <c r="IG14" s="43"/>
    </row>
    <row r="15" s="43" customFormat="true" ht="24" hidden="false" customHeight="true" outlineLevel="0" collapsed="false">
      <c r="A15" s="38" t="n">
        <v>21817</v>
      </c>
      <c r="B15" s="38" t="s">
        <v>1442</v>
      </c>
      <c r="C15" s="38" t="s">
        <v>366</v>
      </c>
      <c r="D15" s="38" t="s">
        <v>1424</v>
      </c>
      <c r="E15" s="3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6"/>
      <c r="T15" s="57"/>
      <c r="U15" s="57"/>
      <c r="V15" s="38"/>
      <c r="W15" s="41"/>
      <c r="X15" s="42" t="s">
        <v>1425</v>
      </c>
      <c r="Y15" s="37"/>
      <c r="Z15" s="2"/>
      <c r="AA15" s="2"/>
      <c r="AB15" s="2"/>
      <c r="AC15" s="5"/>
      <c r="AD15" s="5"/>
      <c r="AE15" s="5"/>
      <c r="AF15" s="2"/>
      <c r="AG15" s="2"/>
      <c r="AH15" s="4"/>
      <c r="AI15" s="2"/>
      <c r="AJ15" s="2"/>
      <c r="AK15" s="5"/>
      <c r="AL15" s="5"/>
      <c r="AM15" s="5"/>
      <c r="AN15" s="5"/>
      <c r="AO15" s="5"/>
      <c r="AP15" s="5"/>
      <c r="AQ15" s="5"/>
      <c r="AR15" s="58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46"/>
      <c r="IG15" s="46"/>
    </row>
    <row r="16" s="46" customFormat="true" ht="17.25" hidden="false" customHeight="true" outlineLevel="0" collapsed="false">
      <c r="A16" s="38" t="n">
        <v>352</v>
      </c>
      <c r="B16" s="36" t="s">
        <v>1443</v>
      </c>
      <c r="C16" s="59" t="s">
        <v>719</v>
      </c>
      <c r="D16" s="38" t="s">
        <v>1424</v>
      </c>
      <c r="E16" s="3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0"/>
      <c r="T16" s="54"/>
      <c r="U16" s="54"/>
      <c r="V16" s="42"/>
      <c r="W16" s="47"/>
      <c r="X16" s="42" t="s">
        <v>1425</v>
      </c>
      <c r="Y16" s="37"/>
      <c r="Z16" s="2"/>
      <c r="AA16" s="2"/>
      <c r="AB16" s="2"/>
      <c r="AC16" s="5"/>
      <c r="AD16" s="5"/>
      <c r="AE16" s="5"/>
      <c r="AF16" s="2"/>
      <c r="AG16" s="2"/>
      <c r="AH16" s="4"/>
      <c r="AI16" s="2"/>
      <c r="AJ16" s="2"/>
      <c r="AK16" s="5"/>
      <c r="AL16" s="5"/>
      <c r="AM16" s="5"/>
      <c r="AN16" s="5"/>
      <c r="AO16" s="5"/>
      <c r="AP16" s="5"/>
      <c r="AQ16" s="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s="61" customFormat="true" ht="26.25" hidden="false" customHeight="true" outlineLevel="0" collapsed="false">
      <c r="A17" s="38" t="n">
        <v>22467</v>
      </c>
      <c r="B17" s="42" t="s">
        <v>1444</v>
      </c>
      <c r="C17" s="42" t="s">
        <v>35</v>
      </c>
      <c r="D17" s="38" t="s">
        <v>1424</v>
      </c>
      <c r="E17" s="38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2"/>
      <c r="T17" s="42"/>
      <c r="U17" s="42"/>
      <c r="V17" s="42"/>
      <c r="W17" s="47"/>
      <c r="X17" s="42" t="s">
        <v>1425</v>
      </c>
      <c r="Y17" s="37"/>
      <c r="Z17" s="2"/>
      <c r="AA17" s="2"/>
      <c r="AB17" s="2"/>
      <c r="AC17" s="5"/>
      <c r="AD17" s="5"/>
      <c r="AE17" s="5"/>
      <c r="AF17" s="2"/>
      <c r="AG17" s="2"/>
      <c r="AH17" s="4"/>
      <c r="AI17" s="2"/>
      <c r="AJ17" s="2"/>
      <c r="AK17" s="5"/>
      <c r="AL17" s="5"/>
      <c r="AM17" s="5"/>
      <c r="AN17" s="5"/>
      <c r="AO17" s="5"/>
      <c r="AP17" s="5"/>
      <c r="AQ17" s="5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3"/>
      <c r="IG17" s="43"/>
    </row>
    <row r="18" s="43" customFormat="true" ht="24" hidden="false" customHeight="true" outlineLevel="0" collapsed="false">
      <c r="A18" s="38" t="n">
        <v>22151</v>
      </c>
      <c r="B18" s="38" t="s">
        <v>1445</v>
      </c>
      <c r="C18" s="38" t="s">
        <v>424</v>
      </c>
      <c r="D18" s="38" t="s">
        <v>1424</v>
      </c>
      <c r="E18" s="3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38"/>
      <c r="T18" s="38"/>
      <c r="U18" s="42"/>
      <c r="V18" s="38"/>
      <c r="W18" s="41"/>
      <c r="X18" s="42" t="s">
        <v>1425</v>
      </c>
      <c r="Y18" s="37"/>
      <c r="Z18" s="2"/>
      <c r="AA18" s="2"/>
      <c r="AB18" s="2"/>
      <c r="AC18" s="5"/>
      <c r="AD18" s="5"/>
      <c r="AE18" s="5"/>
      <c r="AF18" s="2"/>
      <c r="AG18" s="2"/>
      <c r="AH18" s="4"/>
      <c r="AI18" s="2"/>
      <c r="AJ18" s="2"/>
      <c r="AK18" s="5"/>
      <c r="AL18" s="5"/>
      <c r="AM18" s="5"/>
      <c r="AN18" s="5"/>
      <c r="AO18" s="5"/>
      <c r="AP18" s="5"/>
      <c r="AQ18" s="5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</row>
    <row r="19" s="43" customFormat="true" ht="24" hidden="false" customHeight="true" outlineLevel="0" collapsed="false">
      <c r="A19" s="38" t="n">
        <v>22355</v>
      </c>
      <c r="B19" s="38" t="s">
        <v>1446</v>
      </c>
      <c r="C19" s="38" t="s">
        <v>37</v>
      </c>
      <c r="D19" s="38" t="s">
        <v>1424</v>
      </c>
      <c r="E19" s="3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8"/>
      <c r="T19" s="38"/>
      <c r="U19" s="60"/>
      <c r="V19" s="38"/>
      <c r="W19" s="41"/>
      <c r="X19" s="42" t="s">
        <v>1425</v>
      </c>
      <c r="Y19" s="37"/>
      <c r="Z19" s="2"/>
      <c r="AA19" s="2"/>
      <c r="AB19" s="2"/>
      <c r="AC19" s="5"/>
      <c r="AD19" s="5"/>
      <c r="AE19" s="5"/>
      <c r="AF19" s="2"/>
      <c r="AG19" s="2"/>
      <c r="AH19" s="4"/>
      <c r="AI19" s="2"/>
      <c r="AJ19" s="2"/>
      <c r="AK19" s="5"/>
      <c r="AL19" s="5"/>
      <c r="AM19" s="5"/>
      <c r="AN19" s="5"/>
      <c r="AO19" s="5"/>
      <c r="AP19" s="5"/>
      <c r="AQ19" s="5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</row>
    <row r="20" s="43" customFormat="true" ht="24" hidden="false" customHeight="true" outlineLevel="0" collapsed="false">
      <c r="A20" s="38" t="n">
        <v>21010</v>
      </c>
      <c r="B20" s="62" t="s">
        <v>1447</v>
      </c>
      <c r="C20" s="62" t="s">
        <v>719</v>
      </c>
      <c r="D20" s="38" t="s">
        <v>1424</v>
      </c>
      <c r="E20" s="3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6"/>
      <c r="T20" s="57"/>
      <c r="U20" s="57"/>
      <c r="V20" s="38"/>
      <c r="W20" s="41"/>
      <c r="X20" s="42" t="s">
        <v>1425</v>
      </c>
      <c r="Y20" s="37"/>
      <c r="Z20" s="2"/>
      <c r="AA20" s="2"/>
      <c r="AB20" s="2"/>
      <c r="AC20" s="5"/>
      <c r="AD20" s="5"/>
      <c r="AE20" s="5"/>
      <c r="AF20" s="2"/>
      <c r="AG20" s="2"/>
      <c r="AH20" s="4"/>
      <c r="AI20" s="2"/>
      <c r="AJ20" s="2"/>
      <c r="AK20" s="5"/>
      <c r="AL20" s="5"/>
      <c r="AM20" s="5"/>
      <c r="AN20" s="5"/>
      <c r="AO20" s="5"/>
      <c r="AP20" s="5"/>
      <c r="AQ20" s="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5"/>
      <c r="IE20" s="55"/>
      <c r="IF20" s="46"/>
      <c r="IG20" s="46"/>
    </row>
    <row r="21" s="46" customFormat="true" ht="17.25" hidden="false" customHeight="true" outlineLevel="0" collapsed="false">
      <c r="A21" s="38" t="n">
        <v>22541</v>
      </c>
      <c r="B21" s="42" t="s">
        <v>1448</v>
      </c>
      <c r="C21" s="42" t="s">
        <v>580</v>
      </c>
      <c r="D21" s="38" t="s">
        <v>1424</v>
      </c>
      <c r="E21" s="3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2"/>
      <c r="T21" s="42"/>
      <c r="U21" s="42"/>
      <c r="V21" s="42"/>
      <c r="W21" s="47"/>
      <c r="X21" s="42" t="s">
        <v>1425</v>
      </c>
      <c r="Y21" s="37"/>
      <c r="Z21" s="2"/>
      <c r="AA21" s="2"/>
      <c r="AB21" s="2"/>
      <c r="AC21" s="5"/>
      <c r="AD21" s="5"/>
      <c r="AE21" s="5"/>
      <c r="AF21" s="2"/>
      <c r="AG21" s="2"/>
      <c r="AH21" s="4"/>
      <c r="AI21" s="2"/>
      <c r="AJ21" s="2"/>
      <c r="AK21" s="5"/>
      <c r="AL21" s="5"/>
      <c r="AM21" s="5"/>
      <c r="AN21" s="5"/>
      <c r="AO21" s="5"/>
      <c r="AP21" s="5"/>
      <c r="AQ21" s="5"/>
      <c r="IF21" s="61"/>
      <c r="IG21" s="61"/>
    </row>
    <row r="22" s="61" customFormat="true" ht="18" hidden="false" customHeight="false" outlineLevel="0" collapsed="false">
      <c r="A22" s="38" t="n">
        <v>1056</v>
      </c>
      <c r="B22" s="42" t="s">
        <v>1449</v>
      </c>
      <c r="C22" s="42" t="s">
        <v>1450</v>
      </c>
      <c r="D22" s="38" t="s">
        <v>1424</v>
      </c>
      <c r="E22" s="3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2"/>
      <c r="T22" s="42"/>
      <c r="U22" s="42"/>
      <c r="V22" s="42"/>
      <c r="W22" s="63"/>
      <c r="X22" s="42" t="s">
        <v>1425</v>
      </c>
      <c r="Y22" s="37"/>
      <c r="Z22" s="2"/>
      <c r="AA22" s="2"/>
      <c r="AB22" s="2"/>
      <c r="AC22" s="5"/>
      <c r="AD22" s="5"/>
      <c r="AE22" s="5"/>
      <c r="AF22" s="2"/>
      <c r="AG22" s="2"/>
      <c r="AH22" s="4"/>
      <c r="AI22" s="2"/>
      <c r="AJ22" s="2"/>
      <c r="AK22" s="5"/>
      <c r="AL22" s="5"/>
      <c r="AM22" s="5"/>
      <c r="AN22" s="5"/>
      <c r="AO22" s="5"/>
      <c r="AP22" s="5"/>
      <c r="AQ22" s="5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3"/>
      <c r="IG22" s="43"/>
    </row>
    <row r="23" s="43" customFormat="true" ht="24" hidden="false" customHeight="true" outlineLevel="0" collapsed="false">
      <c r="A23" s="38" t="n">
        <v>22535</v>
      </c>
      <c r="B23" s="38" t="s">
        <v>1451</v>
      </c>
      <c r="C23" s="38" t="s">
        <v>1452</v>
      </c>
      <c r="D23" s="38" t="s">
        <v>1424</v>
      </c>
      <c r="E23" s="3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8"/>
      <c r="T23" s="38"/>
      <c r="U23" s="38"/>
      <c r="V23" s="38"/>
      <c r="W23" s="41"/>
      <c r="X23" s="42" t="s">
        <v>1425</v>
      </c>
      <c r="Y23" s="37"/>
      <c r="Z23" s="2"/>
      <c r="AA23" s="2"/>
      <c r="AB23" s="2"/>
      <c r="AC23" s="5"/>
      <c r="AD23" s="5"/>
      <c r="AE23" s="5"/>
      <c r="AF23" s="2"/>
      <c r="AG23" s="2"/>
      <c r="AH23" s="4"/>
      <c r="AI23" s="2"/>
      <c r="AJ23" s="2"/>
      <c r="AK23" s="5"/>
      <c r="AL23" s="5"/>
      <c r="AM23" s="5"/>
      <c r="AN23" s="5"/>
      <c r="AO23" s="5"/>
      <c r="AP23" s="5"/>
      <c r="AQ23" s="5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61"/>
      <c r="IG23" s="61"/>
    </row>
    <row r="24" s="46" customFormat="true" ht="17.25" hidden="false" customHeight="true" outlineLevel="0" collapsed="false">
      <c r="A24" s="38" t="n">
        <v>21998</v>
      </c>
      <c r="B24" s="64" t="s">
        <v>1453</v>
      </c>
      <c r="C24" s="64" t="s">
        <v>206</v>
      </c>
      <c r="D24" s="38" t="s">
        <v>1424</v>
      </c>
      <c r="E24" s="3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2"/>
      <c r="T24" s="65"/>
      <c r="U24" s="66"/>
      <c r="V24" s="60"/>
      <c r="W24" s="67"/>
      <c r="X24" s="42" t="s">
        <v>1425</v>
      </c>
      <c r="Y24" s="37"/>
      <c r="Z24" s="2"/>
      <c r="AA24" s="2"/>
      <c r="AB24" s="2"/>
      <c r="AC24" s="5"/>
      <c r="AD24" s="5"/>
      <c r="AE24" s="5"/>
      <c r="AF24" s="2"/>
      <c r="AG24" s="2"/>
      <c r="AH24" s="4"/>
      <c r="AI24" s="2"/>
      <c r="AJ24" s="2"/>
      <c r="AK24" s="5"/>
      <c r="AL24" s="5"/>
      <c r="AM24" s="5"/>
      <c r="AN24" s="5"/>
      <c r="AO24" s="5"/>
      <c r="AP24" s="5"/>
      <c r="AQ24" s="5"/>
      <c r="AR24" s="68"/>
      <c r="AS24" s="68"/>
      <c r="AT24" s="68"/>
      <c r="AU24" s="69"/>
      <c r="AV24" s="69"/>
    </row>
    <row r="25" s="46" customFormat="true" ht="17.25" hidden="false" customHeight="true" outlineLevel="0" collapsed="false">
      <c r="A25" s="38" t="n">
        <v>18102</v>
      </c>
      <c r="B25" s="36" t="s">
        <v>1454</v>
      </c>
      <c r="C25" s="59" t="s">
        <v>135</v>
      </c>
      <c r="D25" s="38" t="s">
        <v>1424</v>
      </c>
      <c r="E25" s="38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0"/>
      <c r="T25" s="54"/>
      <c r="U25" s="54"/>
      <c r="V25" s="70"/>
      <c r="W25" s="47"/>
      <c r="X25" s="42" t="s">
        <v>1425</v>
      </c>
      <c r="Y25" s="37"/>
      <c r="Z25" s="2"/>
      <c r="AA25" s="2"/>
      <c r="AB25" s="2"/>
      <c r="AC25" s="5"/>
      <c r="AD25" s="5"/>
      <c r="AE25" s="5"/>
      <c r="AF25" s="2"/>
      <c r="AG25" s="2"/>
      <c r="AH25" s="4"/>
      <c r="AI25" s="2"/>
      <c r="AJ25" s="2"/>
      <c r="AK25" s="5"/>
      <c r="AL25" s="5"/>
      <c r="AM25" s="5"/>
      <c r="AN25" s="5"/>
      <c r="AO25" s="5"/>
      <c r="AP25" s="5"/>
      <c r="AQ25" s="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</row>
    <row r="26" s="61" customFormat="true" ht="26.25" hidden="false" customHeight="true" outlineLevel="0" collapsed="false">
      <c r="A26" s="38" t="s">
        <v>1382</v>
      </c>
      <c r="B26" s="64" t="s">
        <v>1455</v>
      </c>
      <c r="C26" s="64" t="s">
        <v>951</v>
      </c>
      <c r="D26" s="38" t="s">
        <v>1424</v>
      </c>
      <c r="E26" s="3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2"/>
      <c r="T26" s="65"/>
      <c r="U26" s="66"/>
      <c r="V26" s="53"/>
      <c r="W26" s="67"/>
      <c r="X26" s="42" t="s">
        <v>1425</v>
      </c>
      <c r="Y26" s="37"/>
      <c r="Z26" s="2"/>
      <c r="AA26" s="2"/>
      <c r="AB26" s="2"/>
      <c r="AC26" s="5"/>
      <c r="AD26" s="5"/>
      <c r="AE26" s="5"/>
      <c r="AF26" s="2"/>
      <c r="AG26" s="2"/>
      <c r="AH26" s="4"/>
      <c r="AI26" s="2"/>
      <c r="AJ26" s="2"/>
      <c r="AK26" s="5"/>
      <c r="AL26" s="5"/>
      <c r="AM26" s="5"/>
      <c r="AN26" s="5"/>
      <c r="AO26" s="5"/>
      <c r="AP26" s="5"/>
      <c r="AQ26" s="5"/>
      <c r="AR26" s="68"/>
      <c r="AS26" s="68"/>
      <c r="AT26" s="68"/>
      <c r="AU26" s="69"/>
      <c r="AV26" s="69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</row>
    <row r="27" s="61" customFormat="true" ht="26.25" hidden="false" customHeight="true" outlineLevel="0" collapsed="false">
      <c r="A27" s="38" t="n">
        <v>18399</v>
      </c>
      <c r="B27" s="62" t="s">
        <v>1456</v>
      </c>
      <c r="C27" s="62" t="s">
        <v>283</v>
      </c>
      <c r="D27" s="38" t="s">
        <v>1424</v>
      </c>
      <c r="E27" s="3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6"/>
      <c r="T27" s="57"/>
      <c r="U27" s="57"/>
      <c r="V27" s="71"/>
      <c r="W27" s="41"/>
      <c r="X27" s="42" t="s">
        <v>1425</v>
      </c>
      <c r="Y27" s="37"/>
      <c r="Z27" s="2"/>
      <c r="AA27" s="2"/>
      <c r="AB27" s="2"/>
      <c r="AC27" s="5"/>
      <c r="AD27" s="5"/>
      <c r="AE27" s="5"/>
      <c r="AF27" s="2"/>
      <c r="AG27" s="2"/>
      <c r="AH27" s="4"/>
      <c r="AI27" s="2"/>
      <c r="AJ27" s="2"/>
      <c r="AK27" s="5"/>
      <c r="AL27" s="5"/>
      <c r="AM27" s="5"/>
      <c r="AN27" s="5"/>
      <c r="AO27" s="5"/>
      <c r="AP27" s="5"/>
      <c r="AQ27" s="5"/>
      <c r="AR27" s="58"/>
      <c r="AS27" s="58"/>
      <c r="AT27" s="58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</row>
    <row r="28" s="43" customFormat="true" ht="24" hidden="false" customHeight="true" outlineLevel="0" collapsed="false">
      <c r="A28" s="38" t="n">
        <v>1084</v>
      </c>
      <c r="B28" s="38" t="s">
        <v>1457</v>
      </c>
      <c r="C28" s="38" t="s">
        <v>225</v>
      </c>
      <c r="D28" s="38" t="s">
        <v>1424</v>
      </c>
      <c r="E28" s="3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38"/>
      <c r="T28" s="38"/>
      <c r="U28" s="56"/>
      <c r="V28" s="38"/>
      <c r="W28" s="41"/>
      <c r="X28" s="42" t="s">
        <v>1425</v>
      </c>
      <c r="Y28" s="37"/>
      <c r="Z28" s="2"/>
      <c r="AA28" s="2"/>
      <c r="AB28" s="2"/>
      <c r="AC28" s="5"/>
      <c r="AD28" s="5"/>
      <c r="AE28" s="5"/>
      <c r="AF28" s="2"/>
      <c r="AG28" s="2"/>
      <c r="AH28" s="4"/>
      <c r="AI28" s="2"/>
      <c r="AJ28" s="2"/>
      <c r="AK28" s="5"/>
      <c r="AL28" s="5"/>
      <c r="AM28" s="5"/>
      <c r="AN28" s="5"/>
      <c r="AO28" s="5"/>
      <c r="AP28" s="5"/>
      <c r="AQ28" s="5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61"/>
      <c r="IG28" s="61"/>
    </row>
    <row r="29" s="43" customFormat="true" ht="24.75" hidden="false" customHeight="false" outlineLevel="0" collapsed="false">
      <c r="A29" s="51" t="n">
        <v>4191</v>
      </c>
      <c r="B29" s="73" t="s">
        <v>1458</v>
      </c>
      <c r="C29" s="51" t="s">
        <v>339</v>
      </c>
      <c r="D29" s="38" t="s">
        <v>1424</v>
      </c>
      <c r="E29" s="38"/>
      <c r="F29" s="50"/>
      <c r="G29" s="51"/>
      <c r="H29" s="5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1"/>
      <c r="W29" s="52"/>
      <c r="X29" s="42" t="s">
        <v>1425</v>
      </c>
      <c r="Y29" s="37"/>
      <c r="Z29" s="2"/>
      <c r="AA29" s="2"/>
      <c r="AB29" s="2"/>
      <c r="AC29" s="5"/>
      <c r="AD29" s="5"/>
      <c r="AE29" s="5"/>
      <c r="AF29" s="2"/>
      <c r="AG29" s="2"/>
      <c r="AH29" s="4"/>
      <c r="AI29" s="2"/>
      <c r="AJ29" s="2"/>
      <c r="AK29" s="5"/>
      <c r="AL29" s="5"/>
      <c r="AM29" s="5"/>
      <c r="AN29" s="5"/>
      <c r="AO29" s="5"/>
      <c r="AP29" s="5"/>
      <c r="AQ29" s="5"/>
    </row>
    <row r="30" s="46" customFormat="true" ht="21" hidden="false" customHeight="true" outlineLevel="0" collapsed="false">
      <c r="A30" s="33" t="n">
        <v>21473</v>
      </c>
      <c r="B30" s="74" t="s">
        <v>1459</v>
      </c>
      <c r="C30" s="75" t="s">
        <v>648</v>
      </c>
      <c r="D30" s="38" t="s">
        <v>1424</v>
      </c>
      <c r="E30" s="3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36"/>
      <c r="T30" s="36"/>
      <c r="U30" s="36"/>
      <c r="V30" s="36"/>
      <c r="W30" s="76"/>
      <c r="X30" s="42" t="s">
        <v>1425</v>
      </c>
      <c r="Y30" s="37"/>
      <c r="Z30" s="2"/>
      <c r="AA30" s="2"/>
      <c r="AB30" s="2"/>
      <c r="AC30" s="5"/>
      <c r="AD30" s="5"/>
      <c r="AE30" s="5"/>
      <c r="AF30" s="2"/>
      <c r="AG30" s="2"/>
      <c r="AH30" s="4"/>
      <c r="AI30" s="2"/>
      <c r="AJ30" s="2"/>
      <c r="AK30" s="5"/>
      <c r="AL30" s="5"/>
      <c r="AM30" s="5"/>
      <c r="AN30" s="5"/>
      <c r="AO30" s="5"/>
      <c r="AP30" s="5"/>
      <c r="AQ30" s="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</row>
    <row r="31" s="43" customFormat="true" ht="24" hidden="false" customHeight="true" outlineLevel="0" collapsed="false">
      <c r="A31" s="38" t="n">
        <v>186</v>
      </c>
      <c r="B31" s="38" t="s">
        <v>1460</v>
      </c>
      <c r="C31" s="38" t="s">
        <v>1461</v>
      </c>
      <c r="D31" s="38" t="s">
        <v>1424</v>
      </c>
      <c r="E31" s="3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8"/>
      <c r="T31" s="38"/>
      <c r="U31" s="56"/>
      <c r="V31" s="38"/>
      <c r="W31" s="41"/>
      <c r="X31" s="42" t="s">
        <v>1425</v>
      </c>
      <c r="Y31" s="37"/>
      <c r="Z31" s="2"/>
      <c r="AA31" s="2"/>
      <c r="AB31" s="2"/>
      <c r="AC31" s="5"/>
      <c r="AD31" s="5"/>
      <c r="AE31" s="5"/>
      <c r="AF31" s="2"/>
      <c r="AG31" s="2"/>
      <c r="AH31" s="4"/>
      <c r="AI31" s="2"/>
      <c r="AJ31" s="2"/>
      <c r="AK31" s="5"/>
      <c r="AL31" s="5"/>
      <c r="AM31" s="5"/>
      <c r="AN31" s="5"/>
      <c r="AO31" s="5"/>
      <c r="AP31" s="5"/>
      <c r="AQ31" s="5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</row>
    <row r="32" s="43" customFormat="true" ht="24" hidden="false" customHeight="true" outlineLevel="0" collapsed="false">
      <c r="A32" s="77" t="n">
        <v>12409</v>
      </c>
      <c r="B32" s="78" t="s">
        <v>1462</v>
      </c>
      <c r="C32" s="77" t="s">
        <v>35</v>
      </c>
      <c r="D32" s="38" t="s">
        <v>1424</v>
      </c>
      <c r="E32" s="38"/>
      <c r="F32" s="51"/>
      <c r="G32" s="51"/>
      <c r="H32" s="51"/>
      <c r="I32" s="5"/>
      <c r="J32" s="5"/>
      <c r="K32" s="5"/>
      <c r="L32" s="5"/>
      <c r="M32" s="5"/>
      <c r="N32" s="5"/>
      <c r="O32" s="5"/>
      <c r="P32" s="5"/>
      <c r="Q32" s="5"/>
      <c r="R32" s="5"/>
      <c r="S32" s="33"/>
      <c r="T32" s="33"/>
      <c r="U32" s="33"/>
      <c r="V32" s="77"/>
      <c r="W32" s="79"/>
      <c r="X32" s="42" t="s">
        <v>1425</v>
      </c>
      <c r="Y32" s="37"/>
      <c r="Z32" s="2"/>
      <c r="AA32" s="2"/>
      <c r="AB32" s="2"/>
      <c r="AC32" s="5"/>
      <c r="AD32" s="5"/>
      <c r="AE32" s="5"/>
      <c r="AF32" s="2"/>
      <c r="AG32" s="2"/>
      <c r="AH32" s="4"/>
      <c r="AI32" s="2"/>
      <c r="AJ32" s="2"/>
      <c r="AK32" s="5"/>
      <c r="AL32" s="5"/>
      <c r="AM32" s="5"/>
      <c r="AN32" s="5"/>
      <c r="AO32" s="5"/>
      <c r="AP32" s="5"/>
      <c r="AQ32" s="5"/>
    </row>
    <row r="33" s="46" customFormat="true" ht="17.25" hidden="false" customHeight="true" outlineLevel="0" collapsed="false">
      <c r="A33" s="48" t="n">
        <v>20906</v>
      </c>
      <c r="B33" s="80" t="s">
        <v>1463</v>
      </c>
      <c r="C33" s="80" t="s">
        <v>166</v>
      </c>
      <c r="D33" s="38" t="s">
        <v>1424</v>
      </c>
      <c r="E33" s="38"/>
      <c r="F33" s="50"/>
      <c r="G33" s="51"/>
      <c r="H33" s="5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1"/>
      <c r="W33" s="52"/>
      <c r="X33" s="42" t="s">
        <v>1425</v>
      </c>
      <c r="Y33" s="37"/>
      <c r="Z33" s="2"/>
      <c r="AA33" s="2"/>
      <c r="AB33" s="2"/>
      <c r="AC33" s="5"/>
      <c r="AD33" s="5"/>
      <c r="AE33" s="5"/>
      <c r="AF33" s="2"/>
      <c r="AG33" s="2"/>
      <c r="AH33" s="4"/>
      <c r="AI33" s="2"/>
      <c r="AJ33" s="2"/>
      <c r="AK33" s="5"/>
      <c r="AL33" s="5"/>
      <c r="AM33" s="5"/>
      <c r="AN33" s="5"/>
      <c r="AO33" s="5"/>
      <c r="AP33" s="5"/>
      <c r="AQ33" s="5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</row>
    <row r="34" s="61" customFormat="true" ht="26.25" hidden="false" customHeight="true" outlineLevel="0" collapsed="false">
      <c r="A34" s="38" t="n">
        <v>13112</v>
      </c>
      <c r="B34" s="42" t="s">
        <v>1464</v>
      </c>
      <c r="C34" s="42" t="s">
        <v>37</v>
      </c>
      <c r="D34" s="38" t="s">
        <v>1424</v>
      </c>
      <c r="E34" s="3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2"/>
      <c r="T34" s="42"/>
      <c r="U34" s="42"/>
      <c r="V34" s="42"/>
      <c r="W34" s="47"/>
      <c r="X34" s="42" t="s">
        <v>1425</v>
      </c>
      <c r="Y34" s="37"/>
      <c r="Z34" s="2"/>
      <c r="AA34" s="2"/>
      <c r="AB34" s="2"/>
      <c r="AC34" s="5"/>
      <c r="AD34" s="5"/>
      <c r="AE34" s="5"/>
      <c r="AF34" s="2"/>
      <c r="AG34" s="2"/>
      <c r="AH34" s="4"/>
      <c r="AI34" s="2"/>
      <c r="AJ34" s="2"/>
      <c r="AK34" s="5"/>
      <c r="AL34" s="5"/>
      <c r="AM34" s="5"/>
      <c r="AN34" s="5"/>
      <c r="AO34" s="5"/>
      <c r="AP34" s="5"/>
      <c r="AQ34" s="5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46"/>
      <c r="IG34" s="46"/>
    </row>
    <row r="35" s="61" customFormat="true" ht="26.25" hidden="false" customHeight="true" outlineLevel="0" collapsed="false">
      <c r="A35" s="38" t="n">
        <v>21094</v>
      </c>
      <c r="B35" s="42" t="s">
        <v>1465</v>
      </c>
      <c r="C35" s="42" t="s">
        <v>1466</v>
      </c>
      <c r="D35" s="38" t="s">
        <v>1424</v>
      </c>
      <c r="E35" s="38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2"/>
      <c r="T35" s="42"/>
      <c r="U35" s="42"/>
      <c r="V35" s="42"/>
      <c r="W35" s="47"/>
      <c r="X35" s="42" t="s">
        <v>1425</v>
      </c>
      <c r="Y35" s="37"/>
      <c r="Z35" s="2"/>
      <c r="AA35" s="2"/>
      <c r="AB35" s="2"/>
      <c r="AC35" s="5"/>
      <c r="AD35" s="5"/>
      <c r="AE35" s="5"/>
      <c r="AF35" s="2"/>
      <c r="AG35" s="2"/>
      <c r="AH35" s="4"/>
      <c r="AI35" s="2"/>
      <c r="AJ35" s="2"/>
      <c r="AK35" s="5"/>
      <c r="AL35" s="5"/>
      <c r="AM35" s="5"/>
      <c r="AN35" s="5"/>
      <c r="AO35" s="5"/>
      <c r="AP35" s="5"/>
      <c r="AQ35" s="5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3"/>
      <c r="IG35" s="43"/>
    </row>
    <row r="36" s="46" customFormat="true" ht="17.25" hidden="false" customHeight="true" outlineLevel="0" collapsed="false">
      <c r="A36" s="38" t="n">
        <v>22661</v>
      </c>
      <c r="B36" s="42" t="s">
        <v>1467</v>
      </c>
      <c r="C36" s="42" t="s">
        <v>35</v>
      </c>
      <c r="D36" s="38" t="s">
        <v>1424</v>
      </c>
      <c r="E36" s="38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2"/>
      <c r="T36" s="42"/>
      <c r="U36" s="42"/>
      <c r="V36" s="42"/>
      <c r="W36" s="47"/>
      <c r="X36" s="42" t="s">
        <v>1425</v>
      </c>
      <c r="Y36" s="37"/>
      <c r="Z36" s="2"/>
      <c r="AA36" s="2"/>
      <c r="AB36" s="2"/>
      <c r="AC36" s="5"/>
      <c r="AD36" s="5"/>
      <c r="AE36" s="5"/>
      <c r="AF36" s="2"/>
      <c r="AG36" s="2"/>
      <c r="AH36" s="4"/>
      <c r="AI36" s="2"/>
      <c r="AJ36" s="2"/>
      <c r="AK36" s="5"/>
      <c r="AL36" s="5"/>
      <c r="AM36" s="5"/>
      <c r="AN36" s="5"/>
      <c r="AO36" s="5"/>
      <c r="AP36" s="5"/>
      <c r="AQ36" s="5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</row>
    <row r="37" s="46" customFormat="true" ht="17.25" hidden="false" customHeight="true" outlineLevel="0" collapsed="false">
      <c r="A37" s="38" t="n">
        <v>11494</v>
      </c>
      <c r="B37" s="59" t="s">
        <v>1468</v>
      </c>
      <c r="C37" s="59" t="s">
        <v>1411</v>
      </c>
      <c r="D37" s="38" t="s">
        <v>1424</v>
      </c>
      <c r="E37" s="38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0"/>
      <c r="T37" s="54"/>
      <c r="U37" s="54"/>
      <c r="V37" s="42"/>
      <c r="W37" s="47"/>
      <c r="X37" s="42" t="s">
        <v>1425</v>
      </c>
      <c r="Y37" s="37"/>
      <c r="Z37" s="2"/>
      <c r="AA37" s="2"/>
      <c r="AB37" s="2"/>
      <c r="AC37" s="5"/>
      <c r="AD37" s="5"/>
      <c r="AE37" s="5"/>
      <c r="AF37" s="2"/>
      <c r="AG37" s="2"/>
      <c r="AH37" s="4"/>
      <c r="AI37" s="2"/>
      <c r="AJ37" s="2"/>
      <c r="AK37" s="5"/>
      <c r="AL37" s="5"/>
      <c r="AM37" s="5"/>
      <c r="AN37" s="5"/>
      <c r="AO37" s="5"/>
      <c r="AP37" s="5"/>
      <c r="AQ37" s="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43"/>
      <c r="IG37" s="43"/>
    </row>
    <row r="38" s="59" customFormat="true" ht="24" hidden="false" customHeight="true" outlineLevel="0" collapsed="false">
      <c r="A38" s="38" t="n">
        <v>1075</v>
      </c>
      <c r="B38" s="81" t="s">
        <v>1469</v>
      </c>
      <c r="C38" s="81" t="s">
        <v>114</v>
      </c>
      <c r="D38" s="38" t="s">
        <v>1424</v>
      </c>
      <c r="E38" s="38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5"/>
      <c r="T38" s="82"/>
      <c r="U38" s="65"/>
      <c r="V38" s="83"/>
      <c r="W38" s="84"/>
      <c r="X38" s="42" t="s">
        <v>1425</v>
      </c>
      <c r="Y38" s="37"/>
      <c r="Z38" s="2"/>
      <c r="AA38" s="2"/>
      <c r="AB38" s="2"/>
      <c r="AC38" s="5"/>
      <c r="AD38" s="5"/>
      <c r="AE38" s="5"/>
      <c r="AF38" s="2"/>
      <c r="AG38" s="2"/>
      <c r="AH38" s="4"/>
      <c r="AI38" s="2"/>
      <c r="AJ38" s="2"/>
      <c r="AK38" s="5"/>
      <c r="AL38" s="5"/>
      <c r="AM38" s="5"/>
      <c r="AN38" s="5"/>
      <c r="AO38" s="5"/>
      <c r="AP38" s="5"/>
      <c r="AQ38" s="5"/>
      <c r="AR38" s="65"/>
      <c r="AS38" s="85"/>
      <c r="AT38" s="85"/>
      <c r="AU38" s="85"/>
      <c r="AV38" s="85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7"/>
      <c r="IG38" s="87"/>
    </row>
    <row r="39" s="58" customFormat="true" ht="24" hidden="false" customHeight="true" outlineLevel="0" collapsed="false">
      <c r="A39" s="38" t="n">
        <v>402</v>
      </c>
      <c r="B39" s="38" t="s">
        <v>1470</v>
      </c>
      <c r="C39" s="38" t="s">
        <v>102</v>
      </c>
      <c r="D39" s="38" t="s">
        <v>1424</v>
      </c>
      <c r="E39" s="38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2"/>
      <c r="T39" s="47"/>
      <c r="U39" s="42"/>
      <c r="V39" s="38"/>
      <c r="W39" s="41"/>
      <c r="X39" s="42" t="s">
        <v>1425</v>
      </c>
      <c r="Y39" s="37"/>
      <c r="Z39" s="2"/>
      <c r="AA39" s="2"/>
      <c r="AB39" s="2"/>
      <c r="AC39" s="5"/>
      <c r="AD39" s="5"/>
      <c r="AE39" s="5"/>
      <c r="AF39" s="2"/>
      <c r="AG39" s="2"/>
      <c r="AH39" s="4"/>
      <c r="AI39" s="2"/>
      <c r="AJ39" s="2"/>
      <c r="AK39" s="5"/>
      <c r="AL39" s="5"/>
      <c r="AM39" s="5"/>
      <c r="AN39" s="5"/>
      <c r="AO39" s="5"/>
      <c r="AP39" s="5"/>
      <c r="AQ39" s="5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61"/>
      <c r="IG39" s="61"/>
    </row>
    <row r="40" s="46" customFormat="true" ht="17.25" hidden="false" customHeight="true" outlineLevel="0" collapsed="false">
      <c r="A40" s="38" t="n">
        <v>19898</v>
      </c>
      <c r="B40" s="59" t="s">
        <v>1471</v>
      </c>
      <c r="C40" s="59" t="s">
        <v>35</v>
      </c>
      <c r="D40" s="38" t="s">
        <v>1424</v>
      </c>
      <c r="E40" s="38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0"/>
      <c r="T40" s="54"/>
      <c r="U40" s="54"/>
      <c r="V40" s="42"/>
      <c r="W40" s="47"/>
      <c r="X40" s="42" t="s">
        <v>1425</v>
      </c>
      <c r="Y40" s="37"/>
      <c r="Z40" s="2"/>
      <c r="AA40" s="2"/>
      <c r="AB40" s="2"/>
      <c r="AC40" s="5"/>
      <c r="AD40" s="5"/>
      <c r="AE40" s="5"/>
      <c r="AF40" s="2"/>
      <c r="AG40" s="2"/>
      <c r="AH40" s="4"/>
      <c r="AI40" s="2"/>
      <c r="AJ40" s="2"/>
      <c r="AK40" s="5"/>
      <c r="AL40" s="5"/>
      <c r="AM40" s="5"/>
      <c r="AN40" s="5"/>
      <c r="AO40" s="5"/>
      <c r="AP40" s="5"/>
      <c r="AQ40" s="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</row>
    <row r="41" s="46" customFormat="true" ht="17.25" hidden="false" customHeight="true" outlineLevel="0" collapsed="false">
      <c r="A41" s="38" t="n">
        <v>17291</v>
      </c>
      <c r="B41" s="88" t="s">
        <v>1472</v>
      </c>
      <c r="C41" s="59" t="s">
        <v>1473</v>
      </c>
      <c r="D41" s="38" t="s">
        <v>1424</v>
      </c>
      <c r="E41" s="38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0"/>
      <c r="T41" s="54"/>
      <c r="U41" s="54"/>
      <c r="V41" s="42"/>
      <c r="W41" s="47"/>
      <c r="X41" s="42" t="s">
        <v>1425</v>
      </c>
      <c r="Y41" s="37"/>
      <c r="Z41" s="2"/>
      <c r="AA41" s="2"/>
      <c r="AB41" s="2"/>
      <c r="AC41" s="5"/>
      <c r="AD41" s="5"/>
      <c r="AE41" s="5"/>
      <c r="AF41" s="2"/>
      <c r="AG41" s="2"/>
      <c r="AH41" s="4"/>
      <c r="AI41" s="2"/>
      <c r="AJ41" s="2"/>
      <c r="AK41" s="5"/>
      <c r="AL41" s="5"/>
      <c r="AM41" s="5"/>
      <c r="AN41" s="5"/>
      <c r="AO41" s="5"/>
      <c r="AP41" s="5"/>
      <c r="AQ41" s="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</row>
    <row r="42" s="61" customFormat="true" ht="26.25" hidden="false" customHeight="true" outlineLevel="0" collapsed="false">
      <c r="A42" s="38" t="n">
        <v>1040</v>
      </c>
      <c r="B42" s="42" t="s">
        <v>1474</v>
      </c>
      <c r="C42" s="42" t="s">
        <v>1475</v>
      </c>
      <c r="D42" s="38" t="s">
        <v>1424</v>
      </c>
      <c r="E42" s="3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42"/>
      <c r="T42" s="47"/>
      <c r="U42" s="71"/>
      <c r="V42" s="42"/>
      <c r="W42" s="47"/>
      <c r="X42" s="42" t="s">
        <v>1425</v>
      </c>
      <c r="Y42" s="37"/>
      <c r="Z42" s="2"/>
      <c r="AA42" s="2"/>
      <c r="AB42" s="2"/>
      <c r="AC42" s="5"/>
      <c r="AD42" s="5"/>
      <c r="AE42" s="5"/>
      <c r="AF42" s="2"/>
      <c r="AG42" s="2"/>
      <c r="AH42" s="4"/>
      <c r="AI42" s="2"/>
      <c r="AJ42" s="2"/>
      <c r="AK42" s="5"/>
      <c r="AL42" s="5"/>
      <c r="AM42" s="5"/>
      <c r="AN42" s="5"/>
      <c r="AO42" s="5"/>
      <c r="AP42" s="5"/>
      <c r="AQ42" s="5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6"/>
      <c r="IG42" s="46"/>
    </row>
    <row r="43" s="43" customFormat="true" ht="24" hidden="false" customHeight="true" outlineLevel="0" collapsed="false">
      <c r="A43" s="38"/>
      <c r="B43" s="38" t="s">
        <v>1476</v>
      </c>
      <c r="C43" s="38" t="s">
        <v>1477</v>
      </c>
      <c r="D43" s="38" t="s">
        <v>1424</v>
      </c>
      <c r="E43" s="38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38"/>
      <c r="T43" s="38"/>
      <c r="U43" s="38"/>
      <c r="V43" s="38"/>
      <c r="W43" s="41"/>
      <c r="X43" s="42" t="s">
        <v>1425</v>
      </c>
      <c r="Y43" s="37"/>
      <c r="Z43" s="2"/>
      <c r="AA43" s="2"/>
      <c r="AB43" s="2"/>
      <c r="AC43" s="5"/>
      <c r="AD43" s="5"/>
      <c r="AE43" s="5"/>
      <c r="AF43" s="2"/>
      <c r="AG43" s="2"/>
      <c r="AH43" s="4"/>
      <c r="AI43" s="2"/>
      <c r="AJ43" s="2"/>
      <c r="AK43" s="5"/>
      <c r="AL43" s="5"/>
      <c r="AM43" s="5"/>
      <c r="AN43" s="5"/>
      <c r="AO43" s="5"/>
      <c r="AP43" s="5"/>
      <c r="AQ43" s="5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55"/>
      <c r="IG43" s="55"/>
    </row>
    <row r="44" s="59" customFormat="true" ht="24" hidden="false" customHeight="true" outlineLevel="0" collapsed="false">
      <c r="A44" s="77" t="n">
        <v>18758</v>
      </c>
      <c r="B44" s="78" t="s">
        <v>1478</v>
      </c>
      <c r="C44" s="77" t="s">
        <v>151</v>
      </c>
      <c r="D44" s="38" t="s">
        <v>1424</v>
      </c>
      <c r="E44" s="38"/>
      <c r="F44" s="50"/>
      <c r="G44" s="51"/>
      <c r="H44" s="51"/>
      <c r="I44" s="5"/>
      <c r="J44" s="5"/>
      <c r="K44" s="5"/>
      <c r="L44" s="5"/>
      <c r="M44" s="5"/>
      <c r="N44" s="5"/>
      <c r="O44" s="5"/>
      <c r="P44" s="5"/>
      <c r="Q44" s="5"/>
      <c r="R44" s="5"/>
      <c r="S44" s="33"/>
      <c r="T44" s="33"/>
      <c r="U44" s="33"/>
      <c r="V44" s="77"/>
      <c r="W44" s="79"/>
      <c r="X44" s="42" t="s">
        <v>1425</v>
      </c>
      <c r="Y44" s="37"/>
      <c r="Z44" s="2"/>
      <c r="AA44" s="2"/>
      <c r="AB44" s="2"/>
      <c r="AC44" s="5"/>
      <c r="AD44" s="5"/>
      <c r="AE44" s="5"/>
      <c r="AF44" s="2"/>
      <c r="AG44" s="2"/>
      <c r="AH44" s="4"/>
      <c r="AI44" s="2"/>
      <c r="AJ44" s="2"/>
      <c r="AK44" s="5"/>
      <c r="AL44" s="5"/>
      <c r="AM44" s="5"/>
      <c r="AN44" s="5"/>
      <c r="AO44" s="5"/>
      <c r="AP44" s="5"/>
      <c r="AQ44" s="5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</row>
    <row r="45" s="59" customFormat="true" ht="24" hidden="false" customHeight="true" outlineLevel="0" collapsed="false">
      <c r="A45" s="38" t="n">
        <v>22378</v>
      </c>
      <c r="B45" s="42" t="s">
        <v>1479</v>
      </c>
      <c r="C45" s="42" t="s">
        <v>131</v>
      </c>
      <c r="D45" s="38" t="s">
        <v>1424</v>
      </c>
      <c r="E45" s="38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38"/>
      <c r="T45" s="38"/>
      <c r="U45" s="38"/>
      <c r="V45" s="38"/>
      <c r="W45" s="41"/>
      <c r="X45" s="42" t="s">
        <v>1425</v>
      </c>
      <c r="Y45" s="37"/>
      <c r="Z45" s="2"/>
      <c r="AA45" s="2"/>
      <c r="AB45" s="2"/>
      <c r="AC45" s="5"/>
      <c r="AD45" s="5"/>
      <c r="AE45" s="5"/>
      <c r="AF45" s="2"/>
      <c r="AG45" s="2"/>
      <c r="AH45" s="4"/>
      <c r="AI45" s="2"/>
      <c r="AJ45" s="2"/>
      <c r="AK45" s="5"/>
      <c r="AL45" s="5"/>
      <c r="AM45" s="5"/>
      <c r="AN45" s="5"/>
      <c r="AO45" s="5"/>
      <c r="AP45" s="5"/>
      <c r="AQ45" s="5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</row>
    <row r="46" s="59" customFormat="true" ht="24" hidden="false" customHeight="true" outlineLevel="0" collapsed="false">
      <c r="A46" s="38" t="n">
        <v>1080</v>
      </c>
      <c r="B46" s="42" t="s">
        <v>1480</v>
      </c>
      <c r="C46" s="42" t="s">
        <v>1415</v>
      </c>
      <c r="D46" s="38" t="s">
        <v>1424</v>
      </c>
      <c r="E46" s="3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38"/>
      <c r="T46" s="38"/>
      <c r="U46" s="56"/>
      <c r="V46" s="38"/>
      <c r="W46" s="41"/>
      <c r="X46" s="42" t="s">
        <v>1425</v>
      </c>
      <c r="Y46" s="37"/>
      <c r="Z46" s="2"/>
      <c r="AA46" s="2"/>
      <c r="AB46" s="2"/>
      <c r="AC46" s="5"/>
      <c r="AD46" s="5"/>
      <c r="AE46" s="5"/>
      <c r="AF46" s="2"/>
      <c r="AG46" s="2"/>
      <c r="AH46" s="4"/>
      <c r="AI46" s="2"/>
      <c r="AJ46" s="2"/>
      <c r="AK46" s="5"/>
      <c r="AL46" s="5"/>
      <c r="AM46" s="5"/>
      <c r="AN46" s="5"/>
      <c r="AO46" s="5"/>
      <c r="AP46" s="5"/>
      <c r="AQ46" s="5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86"/>
      <c r="IG46" s="86"/>
    </row>
    <row r="47" s="59" customFormat="true" ht="24" hidden="false" customHeight="true" outlineLevel="0" collapsed="false">
      <c r="A47" s="38" t="n">
        <v>11531</v>
      </c>
      <c r="B47" s="42" t="s">
        <v>1481</v>
      </c>
      <c r="C47" s="42" t="s">
        <v>544</v>
      </c>
      <c r="D47" s="38" t="s">
        <v>1424</v>
      </c>
      <c r="E47" s="38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38"/>
      <c r="T47" s="38"/>
      <c r="U47" s="38"/>
      <c r="V47" s="38"/>
      <c r="W47" s="41"/>
      <c r="X47" s="42" t="s">
        <v>1425</v>
      </c>
      <c r="Y47" s="37"/>
      <c r="Z47" s="2"/>
      <c r="AA47" s="2"/>
      <c r="AB47" s="2"/>
      <c r="AC47" s="5"/>
      <c r="AD47" s="5"/>
      <c r="AE47" s="5"/>
      <c r="AF47" s="2"/>
      <c r="AG47" s="2"/>
      <c r="AH47" s="4"/>
      <c r="AI47" s="2"/>
      <c r="AJ47" s="2"/>
      <c r="AK47" s="5"/>
      <c r="AL47" s="5"/>
      <c r="AM47" s="5"/>
      <c r="AN47" s="5"/>
      <c r="AO47" s="5"/>
      <c r="AP47" s="5"/>
      <c r="AQ47" s="5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86"/>
      <c r="IG47" s="86"/>
    </row>
    <row r="48" s="59" customFormat="true" ht="24" hidden="false" customHeight="true" outlineLevel="0" collapsed="false">
      <c r="A48" s="38" t="n">
        <v>21565</v>
      </c>
      <c r="B48" s="59" t="s">
        <v>1482</v>
      </c>
      <c r="C48" s="59" t="s">
        <v>66</v>
      </c>
      <c r="D48" s="38" t="s">
        <v>1424</v>
      </c>
      <c r="E48" s="38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6"/>
      <c r="T48" s="57"/>
      <c r="U48" s="57"/>
      <c r="V48" s="38"/>
      <c r="W48" s="41"/>
      <c r="X48" s="42" t="s">
        <v>1425</v>
      </c>
      <c r="Y48" s="37"/>
      <c r="Z48" s="2"/>
      <c r="AA48" s="2"/>
      <c r="AB48" s="2"/>
      <c r="AC48" s="5"/>
      <c r="AD48" s="5"/>
      <c r="AE48" s="5"/>
      <c r="AF48" s="2"/>
      <c r="AG48" s="2"/>
      <c r="AH48" s="4"/>
      <c r="AI48" s="2"/>
      <c r="AJ48" s="2"/>
      <c r="AK48" s="5"/>
      <c r="AL48" s="5"/>
      <c r="AM48" s="5"/>
      <c r="AN48" s="5"/>
      <c r="AO48" s="5"/>
      <c r="AP48" s="5"/>
      <c r="AQ48" s="5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87"/>
      <c r="IG48" s="87"/>
    </row>
    <row r="49" customFormat="false" ht="18" hidden="false" customHeight="false" outlineLevel="0" collapsed="false">
      <c r="A49" s="38" t="n">
        <v>22449</v>
      </c>
      <c r="B49" s="90" t="s">
        <v>1483</v>
      </c>
      <c r="C49" s="91" t="s">
        <v>595</v>
      </c>
      <c r="D49" s="38" t="s">
        <v>1424</v>
      </c>
      <c r="E49" s="38"/>
      <c r="S49" s="56"/>
      <c r="T49" s="38"/>
      <c r="U49" s="92"/>
      <c r="V49" s="56"/>
      <c r="W49" s="84"/>
      <c r="X49" s="42" t="s">
        <v>1425</v>
      </c>
      <c r="AC49" s="5"/>
      <c r="AD49" s="5"/>
      <c r="AE49" s="5"/>
      <c r="AR49" s="69"/>
      <c r="AS49" s="69"/>
      <c r="AT49" s="69"/>
      <c r="AU49" s="69"/>
      <c r="AV49" s="69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3"/>
      <c r="IG49" s="43"/>
    </row>
    <row r="50" s="59" customFormat="true" ht="24" hidden="false" customHeight="true" outlineLevel="0" collapsed="false">
      <c r="A50" s="38" t="n">
        <v>21005</v>
      </c>
      <c r="B50" s="59" t="s">
        <v>1484</v>
      </c>
      <c r="C50" s="59" t="s">
        <v>1485</v>
      </c>
      <c r="D50" s="38" t="s">
        <v>1424</v>
      </c>
      <c r="E50" s="3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6"/>
      <c r="T50" s="57"/>
      <c r="U50" s="57"/>
      <c r="V50" s="38"/>
      <c r="W50" s="41"/>
      <c r="X50" s="42" t="s">
        <v>1425</v>
      </c>
      <c r="Y50" s="37"/>
      <c r="Z50" s="2"/>
      <c r="AA50" s="2"/>
      <c r="AB50" s="2"/>
      <c r="AC50" s="5"/>
      <c r="AD50" s="5"/>
      <c r="AE50" s="5"/>
      <c r="AF50" s="2"/>
      <c r="AG50" s="2"/>
      <c r="AH50" s="4"/>
      <c r="AI50" s="2"/>
      <c r="AJ50" s="2"/>
      <c r="AK50" s="5"/>
      <c r="AL50" s="5"/>
      <c r="AM50" s="5"/>
      <c r="AN50" s="5"/>
      <c r="AO50" s="5"/>
      <c r="AP50" s="5"/>
      <c r="AQ50" s="5"/>
    </row>
    <row r="51" customFormat="false" ht="24.75" hidden="false" customHeight="false" outlineLevel="0" collapsed="false">
      <c r="A51" s="38" t="n">
        <v>16842</v>
      </c>
      <c r="B51" s="93" t="s">
        <v>1486</v>
      </c>
      <c r="C51" s="93" t="s">
        <v>44</v>
      </c>
      <c r="D51" s="38" t="s">
        <v>1424</v>
      </c>
      <c r="E51" s="38"/>
      <c r="S51" s="94"/>
      <c r="T51" s="95"/>
      <c r="U51" s="96"/>
      <c r="V51" s="97"/>
      <c r="W51" s="98"/>
      <c r="X51" s="42" t="s">
        <v>1425</v>
      </c>
      <c r="AC51" s="5"/>
      <c r="AD51" s="5"/>
      <c r="AE51" s="5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100"/>
      <c r="IE51" s="100"/>
      <c r="IF51" s="55"/>
      <c r="IG51" s="55"/>
    </row>
    <row r="52" s="43" customFormat="true" ht="15.75" hidden="false" customHeight="false" outlineLevel="0" collapsed="false">
      <c r="A52" s="42" t="n">
        <v>1078</v>
      </c>
      <c r="B52" s="42" t="s">
        <v>1487</v>
      </c>
      <c r="C52" s="42" t="s">
        <v>1488</v>
      </c>
      <c r="D52" s="38" t="s">
        <v>1424</v>
      </c>
      <c r="E52" s="38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42"/>
      <c r="T52" s="42"/>
      <c r="U52" s="42"/>
      <c r="V52" s="42"/>
      <c r="W52" s="47"/>
      <c r="X52" s="42" t="s">
        <v>1425</v>
      </c>
      <c r="Y52" s="37"/>
      <c r="Z52" s="2"/>
      <c r="AA52" s="2"/>
      <c r="AB52" s="2"/>
      <c r="AC52" s="5"/>
      <c r="AD52" s="5"/>
      <c r="AE52" s="5"/>
      <c r="AF52" s="2"/>
      <c r="AG52" s="2"/>
      <c r="AH52" s="4"/>
      <c r="AI52" s="2"/>
      <c r="AJ52" s="2"/>
      <c r="AK52" s="5"/>
      <c r="AL52" s="5"/>
      <c r="AM52" s="5"/>
      <c r="AN52" s="5"/>
      <c r="AO52" s="5"/>
      <c r="AP52" s="5"/>
      <c r="AQ52" s="5"/>
      <c r="IF52" s="58"/>
      <c r="IG52" s="58"/>
    </row>
    <row r="53" s="43" customFormat="true" ht="18" hidden="false" customHeight="false" outlineLevel="0" collapsed="false">
      <c r="A53" s="42" t="n">
        <v>1074</v>
      </c>
      <c r="B53" s="101" t="s">
        <v>1489</v>
      </c>
      <c r="C53" s="86" t="s">
        <v>41</v>
      </c>
      <c r="D53" s="38" t="s">
        <v>1424</v>
      </c>
      <c r="E53" s="38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0"/>
      <c r="T53" s="66"/>
      <c r="U53" s="65"/>
      <c r="V53" s="60"/>
      <c r="W53" s="67"/>
      <c r="X53" s="42" t="s">
        <v>1425</v>
      </c>
      <c r="Y53" s="37"/>
      <c r="Z53" s="2"/>
      <c r="AA53" s="2"/>
      <c r="AB53" s="2"/>
      <c r="AC53" s="5"/>
      <c r="AD53" s="5"/>
      <c r="AE53" s="5"/>
      <c r="AF53" s="2"/>
      <c r="AG53" s="2"/>
      <c r="AH53" s="4"/>
      <c r="AI53" s="2"/>
      <c r="AJ53" s="2"/>
      <c r="AK53" s="5"/>
      <c r="AL53" s="5"/>
      <c r="AM53" s="5"/>
      <c r="AN53" s="5"/>
      <c r="AO53" s="5"/>
      <c r="AP53" s="5"/>
      <c r="AQ53" s="5"/>
      <c r="AR53" s="68"/>
      <c r="AS53" s="68"/>
      <c r="AT53" s="68"/>
      <c r="AU53" s="69"/>
      <c r="AV53" s="69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55"/>
      <c r="IG53" s="55"/>
    </row>
    <row r="54" s="43" customFormat="true" ht="15.75" hidden="false" customHeight="false" outlineLevel="0" collapsed="false">
      <c r="A54" s="42" t="n">
        <v>22134</v>
      </c>
      <c r="B54" s="42" t="s">
        <v>1490</v>
      </c>
      <c r="C54" s="42" t="s">
        <v>1491</v>
      </c>
      <c r="D54" s="38" t="s">
        <v>1424</v>
      </c>
      <c r="E54" s="38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42"/>
      <c r="T54" s="42"/>
      <c r="U54" s="42"/>
      <c r="V54" s="42"/>
      <c r="W54" s="47"/>
      <c r="X54" s="42" t="s">
        <v>1425</v>
      </c>
      <c r="Y54" s="37"/>
      <c r="Z54" s="2"/>
      <c r="AA54" s="2"/>
      <c r="AB54" s="2"/>
      <c r="AC54" s="5"/>
      <c r="AD54" s="5"/>
      <c r="AE54" s="5"/>
      <c r="AF54" s="2"/>
      <c r="AG54" s="2"/>
      <c r="AH54" s="4"/>
      <c r="AI54" s="2"/>
      <c r="AJ54" s="2"/>
      <c r="AK54" s="5"/>
      <c r="AL54" s="5"/>
      <c r="AM54" s="5"/>
      <c r="AN54" s="5"/>
      <c r="AO54" s="5"/>
      <c r="AP54" s="5"/>
      <c r="AQ54" s="5"/>
      <c r="IF54" s="55"/>
      <c r="IG54" s="55"/>
    </row>
    <row r="55" s="43" customFormat="true" ht="20.25" hidden="false" customHeight="false" outlineLevel="0" collapsed="false">
      <c r="A55" s="42" t="n">
        <v>22534</v>
      </c>
      <c r="B55" s="42" t="s">
        <v>1492</v>
      </c>
      <c r="C55" s="42" t="s">
        <v>304</v>
      </c>
      <c r="D55" s="38" t="s">
        <v>1424</v>
      </c>
      <c r="E55" s="38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0"/>
      <c r="T55" s="54"/>
      <c r="U55" s="54"/>
      <c r="V55" s="42"/>
      <c r="W55" s="47"/>
      <c r="X55" s="42" t="s">
        <v>1425</v>
      </c>
      <c r="Y55" s="37"/>
      <c r="Z55" s="2"/>
      <c r="AA55" s="2"/>
      <c r="AB55" s="2"/>
      <c r="AC55" s="5"/>
      <c r="AD55" s="5"/>
      <c r="AE55" s="5"/>
      <c r="AF55" s="2"/>
      <c r="AG55" s="2"/>
      <c r="AH55" s="4"/>
      <c r="AI55" s="2"/>
      <c r="AJ55" s="2"/>
      <c r="AK55" s="5"/>
      <c r="AL55" s="5"/>
      <c r="AM55" s="5"/>
      <c r="AN55" s="5"/>
      <c r="AO55" s="5"/>
      <c r="AP55" s="5"/>
      <c r="AQ55" s="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35"/>
      <c r="IG55" s="35"/>
    </row>
    <row r="56" customFormat="false" ht="25.5" hidden="false" customHeight="false" outlineLevel="0" collapsed="false">
      <c r="A56" s="48"/>
      <c r="B56" s="102" t="s">
        <v>1493</v>
      </c>
      <c r="C56" s="103" t="s">
        <v>35</v>
      </c>
      <c r="D56" s="38" t="s">
        <v>1424</v>
      </c>
      <c r="E56" s="38"/>
      <c r="F56" s="50"/>
      <c r="G56" s="51"/>
      <c r="H56" s="51"/>
      <c r="S56" s="33"/>
      <c r="T56" s="33"/>
      <c r="U56" s="33"/>
      <c r="V56" s="77"/>
      <c r="W56" s="79"/>
      <c r="X56" s="42" t="s">
        <v>1425</v>
      </c>
      <c r="AC56" s="5"/>
      <c r="AD56" s="5"/>
      <c r="AE56" s="5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</row>
    <row r="57" customFormat="false" ht="20.25" hidden="false" customHeight="false" outlineLevel="0" collapsed="false">
      <c r="A57" s="38" t="n">
        <v>22824</v>
      </c>
      <c r="B57" s="104" t="s">
        <v>1494</v>
      </c>
      <c r="C57" s="105" t="s">
        <v>192</v>
      </c>
      <c r="D57" s="38" t="s">
        <v>1424</v>
      </c>
      <c r="E57" s="38"/>
      <c r="S57" s="56"/>
      <c r="T57" s="57"/>
      <c r="U57" s="57"/>
      <c r="V57" s="38"/>
      <c r="W57" s="41"/>
      <c r="X57" s="42" t="s">
        <v>1425</v>
      </c>
      <c r="AC57" s="5"/>
      <c r="AD57" s="5"/>
      <c r="AE57" s="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</row>
    <row r="58" customFormat="false" ht="20.25" hidden="false" customHeight="false" outlineLevel="0" collapsed="false">
      <c r="A58" s="38" t="n">
        <v>18704</v>
      </c>
      <c r="B58" s="55" t="s">
        <v>1495</v>
      </c>
      <c r="C58" s="106" t="s">
        <v>346</v>
      </c>
      <c r="D58" s="38" t="s">
        <v>1424</v>
      </c>
      <c r="E58" s="38"/>
      <c r="S58" s="56"/>
      <c r="T58" s="57"/>
      <c r="U58" s="57"/>
      <c r="V58" s="38"/>
      <c r="W58" s="41"/>
      <c r="X58" s="42" t="s">
        <v>1425</v>
      </c>
      <c r="AC58" s="5"/>
      <c r="AD58" s="5"/>
      <c r="AE58" s="5"/>
    </row>
    <row r="59" customFormat="false" ht="15" hidden="false" customHeight="false" outlineLevel="0" collapsed="false">
      <c r="A59" s="5"/>
      <c r="B59" s="5"/>
      <c r="C59" s="5"/>
      <c r="D59" s="38"/>
      <c r="E59" s="33"/>
      <c r="F59" s="29"/>
      <c r="G59" s="25"/>
      <c r="H59" s="25"/>
      <c r="I59" s="25"/>
      <c r="J59" s="29"/>
      <c r="K59" s="25"/>
      <c r="L59" s="25"/>
      <c r="M59" s="25"/>
      <c r="N59" s="25"/>
      <c r="P59" s="25"/>
      <c r="Q59" s="25"/>
      <c r="R59" s="25"/>
      <c r="S59" s="107"/>
      <c r="T59" s="107"/>
      <c r="U59" s="107"/>
      <c r="V59" s="107"/>
      <c r="W59" s="107"/>
      <c r="X59" s="25"/>
      <c r="AC59" s="5"/>
      <c r="AD59" s="5"/>
      <c r="AE59" s="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</row>
    <row r="60" customFormat="false" ht="15" hidden="false" customHeight="false" outlineLevel="0" collapsed="false">
      <c r="A60" s="38"/>
      <c r="E60" s="38"/>
      <c r="AC60" s="5"/>
      <c r="AD60" s="5"/>
      <c r="AE60" s="5"/>
    </row>
    <row r="61" customFormat="false" ht="15" hidden="false" customHeight="false" outlineLevel="0" collapsed="false">
      <c r="A61" s="38"/>
      <c r="E61" s="38"/>
      <c r="Y61" s="2"/>
      <c r="AD61" s="2"/>
    </row>
    <row r="62" customFormat="false" ht="15" hidden="false" customHeight="false" outlineLevel="0" collapsed="false">
      <c r="A62" s="38"/>
      <c r="E62" s="38"/>
      <c r="AC62" s="5"/>
      <c r="AD62" s="5"/>
      <c r="AE62" s="5"/>
    </row>
    <row r="63" customFormat="false" ht="15" hidden="false" customHeight="false" outlineLevel="0" collapsed="false">
      <c r="A63" s="38"/>
      <c r="E63" s="38"/>
      <c r="AC63" s="5"/>
      <c r="AD63" s="5"/>
      <c r="AE63" s="5"/>
    </row>
    <row r="64" customFormat="false" ht="15" hidden="false" customHeight="false" outlineLevel="0" collapsed="false">
      <c r="A64" s="38"/>
      <c r="E64" s="38"/>
      <c r="AC64" s="5"/>
      <c r="AD64" s="5"/>
      <c r="AE64" s="5"/>
    </row>
    <row r="65" customFormat="false" ht="15" hidden="false" customHeight="false" outlineLevel="0" collapsed="false">
      <c r="A65" s="38"/>
      <c r="E65" s="38"/>
      <c r="Y65" s="2"/>
      <c r="AD65" s="2"/>
      <c r="AH65" s="2"/>
      <c r="AK65" s="2"/>
      <c r="AL65" s="2"/>
      <c r="AM65" s="2"/>
      <c r="AN65" s="2"/>
      <c r="AO65" s="2"/>
      <c r="AP65" s="2"/>
    </row>
    <row r="66" customFormat="false" ht="15" hidden="false" customHeight="false" outlineLevel="0" collapsed="false">
      <c r="A66" s="38"/>
      <c r="E66" s="38"/>
      <c r="AC66" s="5"/>
      <c r="AD66" s="5"/>
      <c r="AE66" s="5"/>
    </row>
    <row r="67" customFormat="false" ht="15" hidden="false" customHeight="false" outlineLevel="0" collapsed="false">
      <c r="A67" s="38"/>
      <c r="E67" s="38"/>
      <c r="AC67" s="5"/>
      <c r="AD67" s="5"/>
      <c r="AE67" s="5"/>
    </row>
    <row r="68" customFormat="false" ht="15" hidden="false" customHeight="false" outlineLevel="0" collapsed="false">
      <c r="A68" s="38"/>
      <c r="E68" s="38"/>
      <c r="AC68" s="5"/>
      <c r="AD68" s="5"/>
      <c r="AE68" s="5"/>
    </row>
    <row r="69" customFormat="false" ht="15" hidden="false" customHeight="false" outlineLevel="0" collapsed="false">
      <c r="A69" s="38"/>
      <c r="E69" s="38"/>
      <c r="AC69" s="5"/>
      <c r="AD69" s="5"/>
      <c r="AE69" s="5"/>
    </row>
    <row r="70" customFormat="false" ht="15" hidden="false" customHeight="false" outlineLevel="0" collapsed="false">
      <c r="A70" s="38"/>
      <c r="E70" s="38"/>
      <c r="AC70" s="5"/>
      <c r="AD70" s="5"/>
      <c r="AE70" s="5"/>
    </row>
    <row r="71" customFormat="false" ht="15" hidden="false" customHeight="false" outlineLevel="0" collapsed="false">
      <c r="A71" s="38"/>
      <c r="E71" s="38"/>
      <c r="AC71" s="5"/>
      <c r="AD71" s="5"/>
      <c r="AE71" s="5"/>
    </row>
    <row r="72" customFormat="false" ht="15" hidden="false" customHeight="false" outlineLevel="0" collapsed="false">
      <c r="A72" s="38"/>
      <c r="E72" s="38"/>
      <c r="AC72" s="5"/>
      <c r="AD72" s="5"/>
      <c r="AE72" s="5"/>
    </row>
    <row r="73" customFormat="false" ht="15" hidden="false" customHeight="false" outlineLevel="0" collapsed="false">
      <c r="A73" s="38"/>
      <c r="E73" s="38"/>
      <c r="AC73" s="5"/>
      <c r="AD73" s="5"/>
      <c r="AE73" s="5"/>
    </row>
    <row r="74" customFormat="false" ht="15" hidden="false" customHeight="false" outlineLevel="0" collapsed="false">
      <c r="A74" s="38"/>
      <c r="E74" s="38"/>
      <c r="AC74" s="5"/>
      <c r="AD74" s="5"/>
      <c r="AE74" s="5"/>
    </row>
    <row r="75" customFormat="false" ht="15" hidden="false" customHeight="false" outlineLevel="0" collapsed="false">
      <c r="A75" s="38"/>
      <c r="E75" s="38"/>
      <c r="AC75" s="5"/>
      <c r="AD75" s="5"/>
      <c r="AE75" s="5"/>
    </row>
    <row r="76" customFormat="false" ht="15" hidden="false" customHeight="false" outlineLevel="0" collapsed="false">
      <c r="A76" s="38"/>
      <c r="E76" s="38"/>
      <c r="AC76" s="5"/>
      <c r="AD76" s="5"/>
      <c r="AE76" s="5"/>
    </row>
    <row r="77" customFormat="false" ht="15" hidden="false" customHeight="false" outlineLevel="0" collapsed="false">
      <c r="A77" s="38"/>
      <c r="E77" s="38"/>
      <c r="AC77" s="5"/>
      <c r="AD77" s="5"/>
      <c r="AE77" s="5"/>
    </row>
    <row r="78" customFormat="false" ht="15" hidden="false" customHeight="false" outlineLevel="0" collapsed="false">
      <c r="A78" s="38"/>
      <c r="E78" s="38"/>
      <c r="AC78" s="5"/>
      <c r="AD78" s="5"/>
      <c r="AE78" s="5"/>
    </row>
    <row r="79" customFormat="false" ht="15" hidden="false" customHeight="false" outlineLevel="0" collapsed="false">
      <c r="A79" s="38"/>
      <c r="E79" s="38"/>
      <c r="AC79" s="5"/>
      <c r="AD79" s="5"/>
      <c r="AE79" s="5"/>
    </row>
    <row r="80" customFormat="false" ht="15" hidden="false" customHeight="false" outlineLevel="0" collapsed="false">
      <c r="A80" s="38"/>
      <c r="E80" s="38"/>
      <c r="AC80" s="5"/>
      <c r="AD80" s="5"/>
      <c r="AE80" s="5"/>
    </row>
    <row r="81" customFormat="false" ht="15" hidden="false" customHeight="false" outlineLevel="0" collapsed="false">
      <c r="A81" s="38"/>
      <c r="E81" s="38"/>
      <c r="AC81" s="5"/>
      <c r="AD81" s="5"/>
      <c r="AE81" s="5"/>
    </row>
    <row r="82" customFormat="false" ht="15" hidden="false" customHeight="false" outlineLevel="0" collapsed="false">
      <c r="A82" s="38"/>
      <c r="E82" s="38"/>
      <c r="AC82" s="5"/>
      <c r="AD82" s="5"/>
      <c r="AE82" s="5"/>
    </row>
    <row r="83" customFormat="false" ht="15" hidden="false" customHeight="false" outlineLevel="0" collapsed="false">
      <c r="A83" s="38"/>
      <c r="E83" s="38"/>
      <c r="AC83" s="5"/>
      <c r="AD83" s="5"/>
      <c r="AE83" s="5"/>
    </row>
    <row r="84" customFormat="false" ht="15" hidden="false" customHeight="false" outlineLevel="0" collapsed="false">
      <c r="A84" s="38"/>
      <c r="E84" s="38"/>
      <c r="AC84" s="5"/>
      <c r="AD84" s="5"/>
      <c r="AE84" s="5"/>
    </row>
    <row r="85" customFormat="false" ht="15" hidden="false" customHeight="false" outlineLevel="0" collapsed="false">
      <c r="A85" s="38"/>
      <c r="E85" s="38"/>
      <c r="AC85" s="5"/>
      <c r="AD85" s="5"/>
      <c r="AE85" s="5"/>
    </row>
    <row r="86" customFormat="false" ht="15" hidden="false" customHeight="false" outlineLevel="0" collapsed="false">
      <c r="A86" s="38"/>
      <c r="E86" s="38"/>
      <c r="AC86" s="5"/>
      <c r="AD86" s="5"/>
      <c r="AE86" s="5"/>
    </row>
    <row r="87" customFormat="false" ht="15" hidden="false" customHeight="false" outlineLevel="0" collapsed="false">
      <c r="A87" s="38"/>
      <c r="E87" s="38"/>
      <c r="AC87" s="5"/>
      <c r="AD87" s="5"/>
      <c r="AE87" s="5"/>
    </row>
    <row r="88" customFormat="false" ht="15" hidden="false" customHeight="false" outlineLevel="0" collapsed="false">
      <c r="A88" s="38"/>
      <c r="E88" s="38"/>
      <c r="AC88" s="5"/>
      <c r="AD88" s="5"/>
      <c r="AE88" s="5"/>
    </row>
    <row r="89" customFormat="false" ht="15" hidden="false" customHeight="false" outlineLevel="0" collapsed="false">
      <c r="A89" s="38"/>
      <c r="E89" s="38" t="s">
        <v>1496</v>
      </c>
      <c r="AC89" s="5"/>
      <c r="AD89" s="5"/>
      <c r="AE89" s="5"/>
    </row>
    <row r="90" customFormat="false" ht="15" hidden="false" customHeight="false" outlineLevel="0" collapsed="false">
      <c r="A90" s="38"/>
      <c r="E90" s="38" t="s">
        <v>1496</v>
      </c>
      <c r="AC90" s="5"/>
      <c r="AD90" s="5"/>
      <c r="AE90" s="5"/>
    </row>
    <row r="91" customFormat="false" ht="15" hidden="false" customHeight="false" outlineLevel="0" collapsed="false">
      <c r="A91" s="38"/>
      <c r="E91" s="38" t="s">
        <v>1496</v>
      </c>
      <c r="AC91" s="5"/>
      <c r="AD91" s="5"/>
      <c r="AE91" s="5"/>
    </row>
    <row r="92" customFormat="false" ht="15" hidden="false" customHeight="false" outlineLevel="0" collapsed="false">
      <c r="A92" s="38"/>
      <c r="E92" s="38" t="s">
        <v>1496</v>
      </c>
      <c r="AC92" s="5"/>
      <c r="AD92" s="5"/>
      <c r="AE92" s="5"/>
    </row>
    <row r="93" customFormat="false" ht="15" hidden="false" customHeight="false" outlineLevel="0" collapsed="false">
      <c r="A93" s="38"/>
      <c r="E93" s="38" t="s">
        <v>1496</v>
      </c>
      <c r="AC93" s="5"/>
      <c r="AD93" s="5"/>
      <c r="AE93" s="5"/>
    </row>
    <row r="94" customFormat="false" ht="15" hidden="false" customHeight="false" outlineLevel="0" collapsed="false">
      <c r="A94" s="38"/>
      <c r="E94" s="38" t="s">
        <v>1496</v>
      </c>
      <c r="AC94" s="5"/>
      <c r="AD94" s="5"/>
      <c r="AE94" s="5"/>
    </row>
    <row r="95" customFormat="false" ht="15" hidden="false" customHeight="false" outlineLevel="0" collapsed="false">
      <c r="A95" s="38"/>
      <c r="E95" s="38" t="s">
        <v>1496</v>
      </c>
      <c r="AC95" s="5"/>
      <c r="AD95" s="5"/>
      <c r="AE95" s="5"/>
    </row>
    <row r="96" customFormat="false" ht="15" hidden="false" customHeight="false" outlineLevel="0" collapsed="false">
      <c r="A96" s="38"/>
      <c r="E96" s="38" t="s">
        <v>1496</v>
      </c>
      <c r="AC96" s="5"/>
      <c r="AD96" s="5"/>
      <c r="AE96" s="5"/>
    </row>
    <row r="97" customFormat="false" ht="15" hidden="false" customHeight="false" outlineLevel="0" collapsed="false">
      <c r="A97" s="38"/>
      <c r="E97" s="38" t="s">
        <v>1496</v>
      </c>
      <c r="AC97" s="5"/>
      <c r="AD97" s="5"/>
      <c r="AE97" s="5"/>
    </row>
    <row r="98" customFormat="false" ht="15" hidden="false" customHeight="false" outlineLevel="0" collapsed="false">
      <c r="A98" s="38"/>
      <c r="E98" s="38" t="s">
        <v>1496</v>
      </c>
      <c r="AC98" s="5"/>
      <c r="AD98" s="5"/>
      <c r="AE98" s="5"/>
    </row>
    <row r="99" customFormat="false" ht="15" hidden="false" customHeight="false" outlineLevel="0" collapsed="false">
      <c r="A99" s="38"/>
      <c r="E99" s="38" t="s">
        <v>1496</v>
      </c>
      <c r="AC99" s="5"/>
      <c r="AD99" s="5"/>
      <c r="AE99" s="5"/>
    </row>
    <row r="100" customFormat="false" ht="15" hidden="false" customHeight="false" outlineLevel="0" collapsed="false">
      <c r="A100" s="38"/>
      <c r="E100" s="38" t="s">
        <v>1496</v>
      </c>
      <c r="AC100" s="5"/>
      <c r="AD100" s="5"/>
      <c r="AE100" s="5"/>
    </row>
    <row r="101" customFormat="false" ht="15" hidden="false" customHeight="false" outlineLevel="0" collapsed="false">
      <c r="A101" s="38"/>
      <c r="E101" s="38" t="s">
        <v>1496</v>
      </c>
      <c r="AC101" s="5"/>
      <c r="AD101" s="5"/>
      <c r="AE101" s="5"/>
    </row>
    <row r="102" customFormat="false" ht="15" hidden="false" customHeight="false" outlineLevel="0" collapsed="false">
      <c r="A102" s="38"/>
      <c r="E102" s="38" t="s">
        <v>1496</v>
      </c>
      <c r="AC102" s="5"/>
      <c r="AD102" s="5"/>
      <c r="AE102" s="5"/>
    </row>
    <row r="103" customFormat="false" ht="15" hidden="false" customHeight="false" outlineLevel="0" collapsed="false">
      <c r="A103" s="38"/>
      <c r="E103" s="38" t="s">
        <v>1496</v>
      </c>
      <c r="AC103" s="5"/>
      <c r="AD103" s="5"/>
      <c r="AE103" s="5"/>
    </row>
    <row r="104" customFormat="false" ht="15" hidden="false" customHeight="false" outlineLevel="0" collapsed="false">
      <c r="A104" s="38"/>
      <c r="E104" s="38" t="s">
        <v>1496</v>
      </c>
      <c r="AC104" s="5"/>
      <c r="AD104" s="5"/>
      <c r="AE104" s="5"/>
    </row>
    <row r="105" customFormat="false" ht="15" hidden="false" customHeight="false" outlineLevel="0" collapsed="false">
      <c r="A105" s="38"/>
      <c r="E105" s="38" t="s">
        <v>1496</v>
      </c>
      <c r="AC105" s="5"/>
      <c r="AD105" s="5"/>
      <c r="AE105" s="5"/>
    </row>
    <row r="106" customFormat="false" ht="15" hidden="false" customHeight="false" outlineLevel="0" collapsed="false">
      <c r="A106" s="38"/>
      <c r="E106" s="38" t="s">
        <v>1496</v>
      </c>
      <c r="AC106" s="5"/>
      <c r="AD106" s="5"/>
      <c r="AE106" s="5"/>
    </row>
    <row r="107" customFormat="false" ht="15" hidden="false" customHeight="false" outlineLevel="0" collapsed="false">
      <c r="A107" s="38"/>
      <c r="E107" s="38" t="s">
        <v>1496</v>
      </c>
      <c r="AC107" s="5"/>
      <c r="AD107" s="5"/>
      <c r="AE107" s="5"/>
    </row>
    <row r="108" customFormat="false" ht="15" hidden="false" customHeight="false" outlineLevel="0" collapsed="false">
      <c r="A108" s="38"/>
      <c r="E108" s="38" t="s">
        <v>1496</v>
      </c>
      <c r="AC108" s="5"/>
      <c r="AD108" s="5"/>
      <c r="AE108" s="5"/>
    </row>
    <row r="109" customFormat="false" ht="15" hidden="false" customHeight="false" outlineLevel="0" collapsed="false">
      <c r="A109" s="38"/>
      <c r="E109" s="38" t="s">
        <v>1496</v>
      </c>
      <c r="AC109" s="5"/>
      <c r="AD109" s="5"/>
      <c r="AE109" s="5"/>
    </row>
    <row r="110" customFormat="false" ht="15" hidden="false" customHeight="false" outlineLevel="0" collapsed="false">
      <c r="A110" s="38"/>
      <c r="E110" s="38" t="s">
        <v>1496</v>
      </c>
      <c r="AC110" s="5"/>
      <c r="AD110" s="5"/>
      <c r="AE110" s="5"/>
    </row>
    <row r="111" customFormat="false" ht="15" hidden="false" customHeight="false" outlineLevel="0" collapsed="false">
      <c r="A111" s="38"/>
      <c r="E111" s="38" t="s">
        <v>1496</v>
      </c>
      <c r="AC111" s="5"/>
      <c r="AD111" s="5"/>
      <c r="AE111" s="5"/>
    </row>
    <row r="112" customFormat="false" ht="15" hidden="false" customHeight="false" outlineLevel="0" collapsed="false">
      <c r="A112" s="38"/>
      <c r="E112" s="38" t="s">
        <v>1496</v>
      </c>
      <c r="AC112" s="5"/>
      <c r="AD112" s="5"/>
      <c r="AE112" s="5"/>
    </row>
    <row r="113" customFormat="false" ht="15" hidden="false" customHeight="false" outlineLevel="0" collapsed="false">
      <c r="A113" s="38"/>
      <c r="E113" s="38" t="s">
        <v>1496</v>
      </c>
      <c r="AC113" s="5"/>
      <c r="AD113" s="5"/>
      <c r="AE113" s="5"/>
    </row>
    <row r="114" customFormat="false" ht="15" hidden="false" customHeight="false" outlineLevel="0" collapsed="false">
      <c r="A114" s="38"/>
      <c r="E114" s="38" t="s">
        <v>1496</v>
      </c>
      <c r="AC114" s="5"/>
      <c r="AD114" s="5"/>
      <c r="AE114" s="5"/>
    </row>
    <row r="115" customFormat="false" ht="15" hidden="false" customHeight="false" outlineLevel="0" collapsed="false">
      <c r="A115" s="38"/>
      <c r="E115" s="38" t="s">
        <v>1496</v>
      </c>
      <c r="AC115" s="5"/>
      <c r="AD115" s="5"/>
      <c r="AE115" s="5"/>
    </row>
    <row r="116" customFormat="false" ht="15" hidden="false" customHeight="false" outlineLevel="0" collapsed="false">
      <c r="A116" s="38"/>
      <c r="E116" s="38" t="s">
        <v>1496</v>
      </c>
      <c r="AC116" s="5"/>
      <c r="AD116" s="5"/>
      <c r="AE116" s="5"/>
    </row>
    <row r="117" customFormat="false" ht="15" hidden="false" customHeight="false" outlineLevel="0" collapsed="false">
      <c r="A117" s="38"/>
      <c r="E117" s="38" t="s">
        <v>1496</v>
      </c>
      <c r="AC117" s="5"/>
      <c r="AD117" s="5"/>
      <c r="AE117" s="5"/>
    </row>
    <row r="118" customFormat="false" ht="15" hidden="false" customHeight="false" outlineLevel="0" collapsed="false">
      <c r="A118" s="38"/>
      <c r="E118" s="38" t="s">
        <v>1496</v>
      </c>
      <c r="AC118" s="5"/>
      <c r="AD118" s="5"/>
      <c r="AE118" s="5"/>
    </row>
    <row r="119" customFormat="false" ht="15" hidden="false" customHeight="false" outlineLevel="0" collapsed="false">
      <c r="A119" s="38"/>
      <c r="E119" s="38" t="s">
        <v>1496</v>
      </c>
      <c r="AC119" s="5"/>
      <c r="AD119" s="5"/>
      <c r="AE119" s="5"/>
    </row>
    <row r="120" customFormat="false" ht="15" hidden="false" customHeight="false" outlineLevel="0" collapsed="false">
      <c r="A120" s="38"/>
      <c r="E120" s="38" t="s">
        <v>1496</v>
      </c>
      <c r="AC120" s="5"/>
      <c r="AD120" s="5"/>
      <c r="AE120" s="5"/>
    </row>
    <row r="121" customFormat="false" ht="15" hidden="false" customHeight="false" outlineLevel="0" collapsed="false">
      <c r="A121" s="38"/>
      <c r="E121" s="38" t="s">
        <v>1496</v>
      </c>
      <c r="AC121" s="5"/>
      <c r="AD121" s="5"/>
      <c r="AE121" s="5"/>
    </row>
    <row r="122" customFormat="false" ht="15" hidden="false" customHeight="false" outlineLevel="0" collapsed="false">
      <c r="A122" s="38"/>
      <c r="E122" s="38" t="s">
        <v>1496</v>
      </c>
      <c r="AC122" s="5"/>
      <c r="AD122" s="5"/>
      <c r="AE122" s="5"/>
    </row>
    <row r="123" customFormat="false" ht="15" hidden="false" customHeight="false" outlineLevel="0" collapsed="false">
      <c r="A123" s="38"/>
      <c r="E123" s="38" t="s">
        <v>1496</v>
      </c>
      <c r="AC123" s="5"/>
      <c r="AD123" s="5"/>
      <c r="AE123" s="5"/>
    </row>
    <row r="124" customFormat="false" ht="15" hidden="false" customHeight="false" outlineLevel="0" collapsed="false">
      <c r="A124" s="38"/>
      <c r="E124" s="38" t="s">
        <v>1496</v>
      </c>
      <c r="AC124" s="5"/>
      <c r="AD124" s="5"/>
      <c r="AE124" s="5"/>
    </row>
    <row r="125" customFormat="false" ht="15" hidden="false" customHeight="false" outlineLevel="0" collapsed="false">
      <c r="A125" s="38"/>
      <c r="E125" s="38" t="s">
        <v>1496</v>
      </c>
      <c r="AC125" s="5"/>
      <c r="AD125" s="5"/>
      <c r="AE125" s="5"/>
    </row>
    <row r="126" customFormat="false" ht="15" hidden="false" customHeight="false" outlineLevel="0" collapsed="false">
      <c r="A126" s="38"/>
      <c r="E126" s="38" t="s">
        <v>1496</v>
      </c>
      <c r="AC126" s="5"/>
      <c r="AD126" s="5"/>
      <c r="AE126" s="5"/>
    </row>
    <row r="127" customFormat="false" ht="15" hidden="false" customHeight="false" outlineLevel="0" collapsed="false">
      <c r="A127" s="38"/>
      <c r="E127" s="38" t="s">
        <v>1496</v>
      </c>
      <c r="AC127" s="5"/>
      <c r="AD127" s="5"/>
      <c r="AE127" s="5"/>
    </row>
    <row r="128" customFormat="false" ht="15" hidden="false" customHeight="false" outlineLevel="0" collapsed="false">
      <c r="A128" s="38"/>
      <c r="E128" s="38" t="s">
        <v>1496</v>
      </c>
      <c r="AC128" s="5"/>
      <c r="AD128" s="5"/>
      <c r="AE128" s="5"/>
    </row>
    <row r="129" customFormat="false" ht="15" hidden="false" customHeight="false" outlineLevel="0" collapsed="false">
      <c r="A129" s="38"/>
      <c r="E129" s="38" t="s">
        <v>1496</v>
      </c>
      <c r="AC129" s="5"/>
      <c r="AD129" s="5"/>
      <c r="AE129" s="5"/>
    </row>
    <row r="130" customFormat="false" ht="15" hidden="false" customHeight="false" outlineLevel="0" collapsed="false">
      <c r="A130" s="38"/>
      <c r="E130" s="38" t="s">
        <v>1496</v>
      </c>
      <c r="AC130" s="5"/>
      <c r="AD130" s="5"/>
      <c r="AE130" s="5"/>
    </row>
    <row r="131" customFormat="false" ht="15" hidden="false" customHeight="false" outlineLevel="0" collapsed="false">
      <c r="A131" s="38"/>
      <c r="E131" s="38" t="s">
        <v>1496</v>
      </c>
      <c r="AC131" s="5"/>
      <c r="AD131" s="5"/>
      <c r="AE131" s="5"/>
    </row>
    <row r="132" customFormat="false" ht="15" hidden="false" customHeight="false" outlineLevel="0" collapsed="false">
      <c r="A132" s="38"/>
      <c r="E132" s="38" t="s">
        <v>1496</v>
      </c>
      <c r="AC132" s="5"/>
      <c r="AD132" s="5"/>
      <c r="AE132" s="5"/>
    </row>
    <row r="133" customFormat="false" ht="15" hidden="false" customHeight="false" outlineLevel="0" collapsed="false">
      <c r="A133" s="38"/>
      <c r="E133" s="38" t="s">
        <v>1496</v>
      </c>
      <c r="AC133" s="5"/>
      <c r="AD133" s="5"/>
      <c r="AE133" s="5"/>
    </row>
    <row r="134" customFormat="false" ht="15" hidden="false" customHeight="false" outlineLevel="0" collapsed="false">
      <c r="A134" s="38"/>
      <c r="E134" s="38" t="s">
        <v>1496</v>
      </c>
      <c r="AC134" s="5"/>
      <c r="AD134" s="5"/>
      <c r="AE134" s="5"/>
    </row>
    <row r="135" customFormat="false" ht="15" hidden="false" customHeight="false" outlineLevel="0" collapsed="false">
      <c r="A135" s="38"/>
      <c r="E135" s="38" t="s">
        <v>1496</v>
      </c>
      <c r="AC135" s="5"/>
      <c r="AD135" s="5"/>
      <c r="AE135" s="5"/>
    </row>
    <row r="136" customFormat="false" ht="15" hidden="false" customHeight="false" outlineLevel="0" collapsed="false">
      <c r="A136" s="38"/>
      <c r="E136" s="38" t="s">
        <v>1496</v>
      </c>
      <c r="AC136" s="5"/>
      <c r="AD136" s="5"/>
      <c r="AE136" s="5"/>
    </row>
    <row r="137" customFormat="false" ht="15" hidden="false" customHeight="false" outlineLevel="0" collapsed="false">
      <c r="A137" s="38"/>
      <c r="E137" s="38" t="s">
        <v>1496</v>
      </c>
      <c r="AC137" s="5"/>
      <c r="AD137" s="5"/>
      <c r="AE137" s="5"/>
    </row>
    <row r="138" customFormat="false" ht="15" hidden="false" customHeight="false" outlineLevel="0" collapsed="false">
      <c r="A138" s="38"/>
      <c r="E138" s="38" t="s">
        <v>1496</v>
      </c>
      <c r="AC138" s="5"/>
      <c r="AD138" s="5"/>
      <c r="AE138" s="5"/>
    </row>
    <row r="139" customFormat="false" ht="15" hidden="false" customHeight="false" outlineLevel="0" collapsed="false">
      <c r="A139" s="38"/>
      <c r="E139" s="38" t="s">
        <v>1496</v>
      </c>
      <c r="AC139" s="5"/>
      <c r="AD139" s="5"/>
      <c r="AE139" s="5"/>
    </row>
    <row r="140" customFormat="false" ht="15" hidden="false" customHeight="false" outlineLevel="0" collapsed="false">
      <c r="A140" s="38"/>
      <c r="E140" s="38" t="s">
        <v>1496</v>
      </c>
      <c r="AC140" s="5"/>
      <c r="AD140" s="5"/>
      <c r="AE140" s="5"/>
    </row>
    <row r="141" customFormat="false" ht="15" hidden="false" customHeight="false" outlineLevel="0" collapsed="false">
      <c r="A141" s="38"/>
      <c r="E141" s="38" t="s">
        <v>1496</v>
      </c>
      <c r="AC141" s="5"/>
      <c r="AD141" s="5"/>
      <c r="AE141" s="5"/>
    </row>
    <row r="142" customFormat="false" ht="15" hidden="false" customHeight="false" outlineLevel="0" collapsed="false">
      <c r="A142" s="38"/>
      <c r="E142" s="38" t="s">
        <v>1496</v>
      </c>
      <c r="AC142" s="5"/>
      <c r="AD142" s="5"/>
      <c r="AE142" s="5"/>
    </row>
    <row r="143" customFormat="false" ht="15" hidden="false" customHeight="false" outlineLevel="0" collapsed="false">
      <c r="A143" s="38"/>
      <c r="E143" s="38" t="s">
        <v>1496</v>
      </c>
      <c r="AC143" s="5"/>
      <c r="AD143" s="5"/>
      <c r="AE143" s="5"/>
    </row>
    <row r="144" customFormat="false" ht="15" hidden="false" customHeight="false" outlineLevel="0" collapsed="false">
      <c r="A144" s="38"/>
      <c r="E144" s="38" t="s">
        <v>1496</v>
      </c>
      <c r="AC144" s="5"/>
      <c r="AD144" s="5"/>
      <c r="AE144" s="5"/>
    </row>
    <row r="145" customFormat="false" ht="15" hidden="false" customHeight="false" outlineLevel="0" collapsed="false">
      <c r="A145" s="38"/>
      <c r="E145" s="38" t="s">
        <v>1496</v>
      </c>
      <c r="AC145" s="5"/>
      <c r="AD145" s="5"/>
      <c r="AE145" s="5"/>
    </row>
    <row r="146" customFormat="false" ht="15" hidden="false" customHeight="false" outlineLevel="0" collapsed="false">
      <c r="A146" s="38"/>
      <c r="E146" s="38" t="s">
        <v>1496</v>
      </c>
      <c r="AC146" s="5"/>
      <c r="AD146" s="5"/>
      <c r="AE146" s="5"/>
    </row>
    <row r="147" customFormat="false" ht="15" hidden="false" customHeight="false" outlineLevel="0" collapsed="false">
      <c r="A147" s="38"/>
      <c r="E147" s="38" t="s">
        <v>1496</v>
      </c>
      <c r="AC147" s="5"/>
      <c r="AD147" s="5"/>
      <c r="AE147" s="5"/>
    </row>
    <row r="148" customFormat="false" ht="15" hidden="false" customHeight="false" outlineLevel="0" collapsed="false">
      <c r="A148" s="38"/>
      <c r="E148" s="38" t="s">
        <v>1496</v>
      </c>
      <c r="AC148" s="5"/>
      <c r="AD148" s="5"/>
      <c r="AE148" s="5"/>
    </row>
    <row r="149" customFormat="false" ht="15" hidden="false" customHeight="false" outlineLevel="0" collapsed="false">
      <c r="A149" s="38"/>
      <c r="E149" s="38" t="s">
        <v>1496</v>
      </c>
      <c r="AC149" s="5"/>
      <c r="AD149" s="5"/>
      <c r="AE149" s="5"/>
    </row>
    <row r="150" customFormat="false" ht="15" hidden="false" customHeight="false" outlineLevel="0" collapsed="false">
      <c r="A150" s="38"/>
      <c r="E150" s="38" t="s">
        <v>1496</v>
      </c>
      <c r="AC150" s="5"/>
      <c r="AD150" s="5"/>
      <c r="AE150" s="5"/>
    </row>
    <row r="151" customFormat="false" ht="15" hidden="false" customHeight="false" outlineLevel="0" collapsed="false">
      <c r="A151" s="38"/>
      <c r="E151" s="38" t="s">
        <v>1496</v>
      </c>
      <c r="AC151" s="5"/>
      <c r="AD151" s="5"/>
      <c r="AE151" s="5"/>
    </row>
    <row r="152" customFormat="false" ht="15" hidden="false" customHeight="false" outlineLevel="0" collapsed="false">
      <c r="A152" s="38"/>
      <c r="E152" s="38" t="s">
        <v>1496</v>
      </c>
      <c r="AC152" s="5"/>
      <c r="AD152" s="5"/>
      <c r="AE152" s="5"/>
    </row>
    <row r="153" customFormat="false" ht="15" hidden="false" customHeight="false" outlineLevel="0" collapsed="false">
      <c r="A153" s="38"/>
      <c r="E153" s="38" t="s">
        <v>1496</v>
      </c>
      <c r="AC153" s="5"/>
      <c r="AD153" s="5"/>
      <c r="AE153" s="5"/>
    </row>
    <row r="154" customFormat="false" ht="15" hidden="false" customHeight="false" outlineLevel="0" collapsed="false">
      <c r="A154" s="38"/>
      <c r="E154" s="38" t="s">
        <v>1496</v>
      </c>
      <c r="AC154" s="5"/>
      <c r="AD154" s="5"/>
      <c r="AE154" s="5"/>
    </row>
    <row r="155" customFormat="false" ht="15" hidden="false" customHeight="false" outlineLevel="0" collapsed="false">
      <c r="A155" s="38"/>
      <c r="AC155" s="5"/>
      <c r="AD155" s="5"/>
      <c r="AE155" s="5"/>
    </row>
    <row r="156" customFormat="false" ht="15" hidden="false" customHeight="false" outlineLevel="0" collapsed="false">
      <c r="A156" s="38"/>
      <c r="AC156" s="5"/>
      <c r="AD156" s="5"/>
      <c r="AE156" s="5"/>
    </row>
    <row r="157" customFormat="false" ht="15" hidden="false" customHeight="false" outlineLevel="0" collapsed="false">
      <c r="A157" s="38"/>
      <c r="AC157" s="5"/>
      <c r="AD157" s="5"/>
      <c r="AE157" s="5"/>
    </row>
    <row r="158" customFormat="false" ht="15" hidden="false" customHeight="false" outlineLevel="0" collapsed="false">
      <c r="A158" s="38"/>
      <c r="AC158" s="5"/>
      <c r="AD158" s="5"/>
      <c r="AE158" s="5"/>
    </row>
    <row r="159" customFormat="false" ht="15" hidden="false" customHeight="false" outlineLevel="0" collapsed="false">
      <c r="A159" s="38"/>
      <c r="AC159" s="5"/>
      <c r="AD159" s="5"/>
      <c r="AE159" s="5"/>
    </row>
    <row r="160" customFormat="false" ht="15" hidden="false" customHeight="false" outlineLevel="0" collapsed="false">
      <c r="AC160" s="5"/>
      <c r="AD160" s="5"/>
      <c r="AE160" s="5"/>
    </row>
    <row r="161" customFormat="false" ht="15" hidden="false" customHeight="false" outlineLevel="0" collapsed="false">
      <c r="AC161" s="5"/>
      <c r="AD161" s="5"/>
      <c r="AE161" s="5"/>
    </row>
    <row r="162" customFormat="false" ht="15" hidden="false" customHeight="false" outlineLevel="0" collapsed="false">
      <c r="AC162" s="5"/>
      <c r="AD162" s="5"/>
      <c r="AE162" s="5"/>
    </row>
    <row r="163" customFormat="false" ht="15" hidden="false" customHeight="false" outlineLevel="0" collapsed="false">
      <c r="AC163" s="5"/>
      <c r="AD163" s="5"/>
      <c r="AE163" s="5"/>
    </row>
    <row r="164" customFormat="false" ht="15" hidden="false" customHeight="false" outlineLevel="0" collapsed="false">
      <c r="AC164" s="5"/>
      <c r="AD164" s="5"/>
      <c r="AE164" s="5"/>
    </row>
    <row r="165" customFormat="false" ht="15" hidden="false" customHeight="false" outlineLevel="0" collapsed="false">
      <c r="AC165" s="5"/>
      <c r="AD165" s="5"/>
      <c r="AE165" s="5"/>
    </row>
    <row r="166" customFormat="false" ht="15" hidden="false" customHeight="false" outlineLevel="0" collapsed="false">
      <c r="AC166" s="5"/>
      <c r="AD166" s="5"/>
      <c r="AE166" s="5"/>
    </row>
    <row r="167" customFormat="false" ht="15" hidden="false" customHeight="false" outlineLevel="0" collapsed="false">
      <c r="AC167" s="5"/>
      <c r="AD167" s="5"/>
      <c r="AE167" s="5"/>
    </row>
    <row r="168" customFormat="false" ht="15" hidden="false" customHeight="false" outlineLevel="0" collapsed="false">
      <c r="AC168" s="5"/>
      <c r="AD168" s="5"/>
      <c r="AE168" s="5"/>
    </row>
    <row r="169" customFormat="false" ht="15" hidden="false" customHeight="false" outlineLevel="0" collapsed="false">
      <c r="AC169" s="5"/>
      <c r="AD169" s="5"/>
      <c r="AE169" s="5"/>
    </row>
    <row r="337" customFormat="false" ht="15" hidden="false" customHeight="false" outlineLevel="0" collapsed="false">
      <c r="Y337" s="33"/>
      <c r="Z337" s="5"/>
      <c r="AA337" s="5"/>
      <c r="AB337" s="5"/>
      <c r="AC337" s="5"/>
      <c r="AH337" s="2"/>
    </row>
    <row r="420" customFormat="false" ht="15" hidden="false" customHeight="false" outlineLevel="0" collapsed="false">
      <c r="F420" s="19" t="s">
        <v>1419</v>
      </c>
      <c r="G420" s="19"/>
      <c r="H420" s="19"/>
      <c r="I420" s="19"/>
      <c r="J420" s="19"/>
      <c r="K420" s="19"/>
      <c r="M420" s="19" t="s">
        <v>1419</v>
      </c>
      <c r="N420" s="19"/>
      <c r="O420" s="19"/>
      <c r="P420" s="19"/>
      <c r="Q420" s="19"/>
      <c r="R420" s="19"/>
    </row>
  </sheetData>
  <mergeCells count="16">
    <mergeCell ref="G1:H1"/>
    <mergeCell ref="K1:L1"/>
    <mergeCell ref="M1:N1"/>
    <mergeCell ref="R1:S1"/>
    <mergeCell ref="U1:V1"/>
    <mergeCell ref="Z1:AA1"/>
    <mergeCell ref="AD1:AE1"/>
    <mergeCell ref="AF1:AG1"/>
    <mergeCell ref="AJ1:AK1"/>
    <mergeCell ref="AL1:AM1"/>
    <mergeCell ref="AO1:AP1"/>
    <mergeCell ref="Y61:AG61"/>
    <mergeCell ref="Y65:AP65"/>
    <mergeCell ref="AE337:AJ337"/>
    <mergeCell ref="F420:K420"/>
    <mergeCell ref="M420:R420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السنة الرابعة انكليزي&amp;Cطلاب المرسوم 125   ثاني سنة بعد الدورات&amp;Rالفصل الاول 2024 /202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V25" activeCellId="0" sqref="AV25"/>
    </sheetView>
  </sheetViews>
  <sheetFormatPr defaultColWidth="8.9921875" defaultRowHeight="18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6.61"/>
    <col collapsed="false" customWidth="true" hidden="true" outlineLevel="0" max="3" min="3" style="109" width="6.75"/>
    <col collapsed="false" customWidth="true" hidden="false" outlineLevel="0" max="4" min="4" style="110" width="12.37"/>
    <col collapsed="false" customWidth="true" hidden="false" outlineLevel="0" max="5" min="5" style="109" width="6.49"/>
    <col collapsed="false" customWidth="true" hidden="true" outlineLevel="0" max="6" min="6" style="109" width="10.74"/>
    <col collapsed="false" customWidth="true" hidden="false" outlineLevel="0" max="7" min="7" style="109" width="5.37"/>
    <col collapsed="false" customWidth="true" hidden="true" outlineLevel="0" max="8" min="8" style="109" width="4.61"/>
    <col collapsed="false" customWidth="true" hidden="true" outlineLevel="0" max="10" min="9" style="109" width="3.11"/>
    <col collapsed="false" customWidth="true" hidden="true" outlineLevel="0" max="16" min="11" style="2" width="3.11"/>
    <col collapsed="false" customWidth="true" hidden="true" outlineLevel="0" max="17" min="17" style="111" width="3.11"/>
    <col collapsed="false" customWidth="true" hidden="true" outlineLevel="0" max="18" min="18" style="4" width="0.75"/>
    <col collapsed="false" customWidth="true" hidden="true" outlineLevel="0" max="23" min="19" style="2" width="3.11"/>
    <col collapsed="false" customWidth="true" hidden="true" outlineLevel="0" max="26" min="24" style="109" width="3.11"/>
    <col collapsed="false" customWidth="true" hidden="false" outlineLevel="0" max="27" min="27" style="36" width="3.62"/>
    <col collapsed="false" customWidth="true" hidden="false" outlineLevel="0" max="32" min="28" style="2" width="3.11"/>
    <col collapsed="false" customWidth="true" hidden="false" outlineLevel="0" max="33" min="33" style="3" width="3.11"/>
    <col collapsed="false" customWidth="true" hidden="false" outlineLevel="0" max="36" min="34" style="2" width="3.11"/>
    <col collapsed="false" customWidth="true" hidden="false" outlineLevel="0" max="37" min="37" style="4" width="1.25"/>
    <col collapsed="false" customWidth="true" hidden="false" outlineLevel="0" max="39" min="38" style="2" width="3.11"/>
    <col collapsed="false" customWidth="true" hidden="false" outlineLevel="0" max="46" min="40" style="5" width="3.11"/>
    <col collapsed="false" customWidth="false" hidden="false" outlineLevel="0" max="257" min="47" style="109" width="8.99"/>
  </cols>
  <sheetData>
    <row r="1" s="115" customFormat="true" ht="105.75" hidden="false" customHeight="false" outlineLevel="0" collapsed="false">
      <c r="A1" s="24" t="s">
        <v>1497</v>
      </c>
      <c r="B1" s="24" t="s">
        <v>12</v>
      </c>
      <c r="C1" s="24" t="s">
        <v>13</v>
      </c>
      <c r="D1" s="24" t="s">
        <v>13</v>
      </c>
      <c r="E1" s="24" t="s">
        <v>14</v>
      </c>
      <c r="F1" s="24" t="s">
        <v>1293</v>
      </c>
      <c r="G1" s="24" t="s">
        <v>1293</v>
      </c>
      <c r="H1" s="24" t="s">
        <v>16</v>
      </c>
      <c r="I1" s="112" t="s">
        <v>0</v>
      </c>
      <c r="J1" s="13" t="s">
        <v>1</v>
      </c>
      <c r="K1" s="13"/>
      <c r="L1" s="13" t="s">
        <v>2</v>
      </c>
      <c r="M1" s="112" t="s">
        <v>3</v>
      </c>
      <c r="N1" s="113" t="s">
        <v>4</v>
      </c>
      <c r="O1" s="113"/>
      <c r="P1" s="114" t="s">
        <v>1294</v>
      </c>
      <c r="Q1" s="114"/>
      <c r="R1" s="4"/>
      <c r="S1" s="114" t="s">
        <v>6</v>
      </c>
      <c r="T1" s="114" t="s">
        <v>7</v>
      </c>
      <c r="U1" s="114" t="s">
        <v>8</v>
      </c>
      <c r="V1" s="114"/>
      <c r="W1" s="114" t="s">
        <v>9</v>
      </c>
      <c r="X1" s="114" t="s">
        <v>1295</v>
      </c>
      <c r="Y1" s="114"/>
      <c r="Z1" s="114" t="s">
        <v>1296</v>
      </c>
      <c r="AA1" s="25" t="s">
        <v>16</v>
      </c>
      <c r="AB1" s="7" t="s">
        <v>0</v>
      </c>
      <c r="AC1" s="8" t="s">
        <v>1</v>
      </c>
      <c r="AD1" s="8"/>
      <c r="AE1" s="8" t="s">
        <v>2</v>
      </c>
      <c r="AF1" s="8" t="s">
        <v>3</v>
      </c>
      <c r="AG1" s="8" t="s">
        <v>4</v>
      </c>
      <c r="AH1" s="8"/>
      <c r="AI1" s="8" t="s">
        <v>5</v>
      </c>
      <c r="AJ1" s="8"/>
      <c r="AK1" s="9"/>
      <c r="AL1" s="8" t="s">
        <v>6</v>
      </c>
      <c r="AM1" s="8" t="s">
        <v>7</v>
      </c>
      <c r="AN1" s="8"/>
      <c r="AO1" s="8" t="s">
        <v>8</v>
      </c>
      <c r="AP1" s="8"/>
      <c r="AQ1" s="10" t="s">
        <v>9</v>
      </c>
      <c r="AR1" s="8" t="s">
        <v>10</v>
      </c>
      <c r="AS1" s="8"/>
      <c r="AT1" s="7" t="s">
        <v>11</v>
      </c>
    </row>
    <row r="2" s="115" customFormat="true" ht="5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4"/>
      <c r="J2" s="13" t="s">
        <v>17</v>
      </c>
      <c r="K2" s="13" t="s">
        <v>18</v>
      </c>
      <c r="L2" s="13"/>
      <c r="M2" s="14"/>
      <c r="N2" s="114" t="s">
        <v>17</v>
      </c>
      <c r="O2" s="114" t="s">
        <v>18</v>
      </c>
      <c r="P2" s="114" t="s">
        <v>17</v>
      </c>
      <c r="Q2" s="114" t="s">
        <v>18</v>
      </c>
      <c r="R2" s="4"/>
      <c r="S2" s="114"/>
      <c r="T2" s="114"/>
      <c r="U2" s="114" t="s">
        <v>17</v>
      </c>
      <c r="V2" s="114" t="s">
        <v>18</v>
      </c>
      <c r="W2" s="114"/>
      <c r="X2" s="114" t="s">
        <v>17</v>
      </c>
      <c r="Y2" s="114" t="s">
        <v>18</v>
      </c>
      <c r="Z2" s="114"/>
      <c r="AA2" s="25" t="s">
        <v>1422</v>
      </c>
      <c r="AB2" s="12"/>
      <c r="AC2" s="13" t="s">
        <v>17</v>
      </c>
      <c r="AD2" s="13" t="s">
        <v>18</v>
      </c>
      <c r="AE2" s="13"/>
      <c r="AF2" s="14"/>
      <c r="AG2" s="13" t="s">
        <v>17</v>
      </c>
      <c r="AH2" s="13" t="s">
        <v>18</v>
      </c>
      <c r="AI2" s="13" t="s">
        <v>17</v>
      </c>
      <c r="AJ2" s="13" t="s">
        <v>18</v>
      </c>
      <c r="AK2" s="6"/>
      <c r="AL2" s="13"/>
      <c r="AM2" s="13" t="s">
        <v>17</v>
      </c>
      <c r="AN2" s="13" t="s">
        <v>18</v>
      </c>
      <c r="AO2" s="13" t="s">
        <v>17</v>
      </c>
      <c r="AP2" s="13" t="s">
        <v>18</v>
      </c>
      <c r="AQ2" s="15"/>
      <c r="AR2" s="13" t="s">
        <v>17</v>
      </c>
      <c r="AS2" s="13" t="s">
        <v>18</v>
      </c>
      <c r="AT2" s="16"/>
    </row>
    <row r="3" s="123" customFormat="true" ht="24.95" hidden="false" customHeight="true" outlineLevel="0" collapsed="false">
      <c r="A3" s="108" t="n">
        <v>1</v>
      </c>
      <c r="B3" s="111" t="n">
        <v>15557</v>
      </c>
      <c r="C3" s="116"/>
      <c r="D3" s="117" t="s">
        <v>1498</v>
      </c>
      <c r="E3" s="118" t="s">
        <v>379</v>
      </c>
      <c r="F3" s="119"/>
      <c r="G3" s="120" t="s">
        <v>1499</v>
      </c>
      <c r="H3" s="119"/>
      <c r="I3" s="121"/>
      <c r="J3" s="121"/>
      <c r="K3" s="2"/>
      <c r="L3" s="2"/>
      <c r="M3" s="2"/>
      <c r="N3" s="2"/>
      <c r="O3" s="2"/>
      <c r="P3" s="2"/>
      <c r="Q3" s="111"/>
      <c r="R3" s="4"/>
      <c r="S3" s="2"/>
      <c r="T3" s="2"/>
      <c r="U3" s="2"/>
      <c r="V3" s="2"/>
      <c r="W3" s="2"/>
      <c r="X3" s="108"/>
      <c r="Y3" s="108"/>
      <c r="Z3" s="122"/>
      <c r="AA3" s="42" t="s">
        <v>1425</v>
      </c>
      <c r="AB3" s="2"/>
      <c r="AC3" s="2"/>
      <c r="AD3" s="2"/>
      <c r="AE3" s="2"/>
      <c r="AF3" s="5"/>
      <c r="AG3" s="5"/>
      <c r="AH3" s="5"/>
      <c r="AI3" s="2"/>
      <c r="AJ3" s="2"/>
      <c r="AK3" s="4"/>
      <c r="AL3" s="2"/>
      <c r="AM3" s="2"/>
      <c r="AN3" s="5"/>
      <c r="AO3" s="5"/>
      <c r="AP3" s="5"/>
      <c r="AQ3" s="5"/>
      <c r="AR3" s="5"/>
      <c r="AS3" s="5"/>
      <c r="AT3" s="5"/>
      <c r="AU3" s="109"/>
      <c r="AV3" s="109"/>
      <c r="AW3" s="109"/>
      <c r="AX3" s="109"/>
    </row>
    <row r="4" customFormat="false" ht="24.75" hidden="false" customHeight="false" outlineLevel="0" collapsed="false">
      <c r="A4" s="108" t="n">
        <v>2</v>
      </c>
      <c r="B4" s="111" t="n">
        <v>12539</v>
      </c>
      <c r="C4" s="116"/>
      <c r="D4" s="124" t="s">
        <v>1500</v>
      </c>
      <c r="E4" s="124" t="s">
        <v>1501</v>
      </c>
      <c r="F4" s="119"/>
      <c r="G4" s="120" t="s">
        <v>1499</v>
      </c>
      <c r="H4" s="119"/>
      <c r="I4" s="121"/>
      <c r="J4" s="121"/>
      <c r="X4" s="108"/>
      <c r="Y4" s="108"/>
      <c r="Z4" s="122"/>
      <c r="AA4" s="42" t="s">
        <v>1425</v>
      </c>
      <c r="AF4" s="5"/>
      <c r="AG4" s="5"/>
      <c r="AH4" s="5"/>
    </row>
    <row r="5" s="123" customFormat="true" ht="24.75" hidden="false" customHeight="false" outlineLevel="0" collapsed="false">
      <c r="A5" s="108" t="n">
        <v>3</v>
      </c>
      <c r="B5" s="111" t="n">
        <v>15307</v>
      </c>
      <c r="C5" s="116"/>
      <c r="D5" s="125" t="s">
        <v>1502</v>
      </c>
      <c r="E5" s="125" t="s">
        <v>37</v>
      </c>
      <c r="F5" s="119"/>
      <c r="G5" s="120" t="s">
        <v>1499</v>
      </c>
      <c r="H5" s="119"/>
      <c r="I5" s="121"/>
      <c r="J5" s="121"/>
      <c r="K5" s="2"/>
      <c r="L5" s="2"/>
      <c r="M5" s="2"/>
      <c r="N5" s="2"/>
      <c r="O5" s="2"/>
      <c r="P5" s="2"/>
      <c r="Q5" s="111"/>
      <c r="R5" s="4"/>
      <c r="S5" s="2"/>
      <c r="T5" s="2"/>
      <c r="U5" s="2"/>
      <c r="V5" s="2"/>
      <c r="W5" s="2"/>
      <c r="X5" s="108"/>
      <c r="Y5" s="121"/>
      <c r="Z5" s="126"/>
      <c r="AA5" s="42" t="s">
        <v>1425</v>
      </c>
      <c r="AB5" s="2"/>
      <c r="AC5" s="2"/>
      <c r="AD5" s="2"/>
      <c r="AE5" s="2"/>
      <c r="AF5" s="5"/>
      <c r="AG5" s="5"/>
      <c r="AH5" s="5"/>
      <c r="AI5" s="2"/>
      <c r="AJ5" s="2"/>
      <c r="AK5" s="4"/>
      <c r="AL5" s="2"/>
      <c r="AM5" s="2"/>
      <c r="AN5" s="5"/>
      <c r="AO5" s="5"/>
      <c r="AP5" s="5"/>
      <c r="AQ5" s="5"/>
      <c r="AR5" s="5"/>
      <c r="AS5" s="5"/>
      <c r="AT5" s="5"/>
    </row>
    <row r="6" s="123" customFormat="true" ht="24.75" hidden="false" customHeight="false" outlineLevel="0" collapsed="false">
      <c r="A6" s="108" t="n">
        <v>4</v>
      </c>
      <c r="B6" s="111" t="n">
        <v>16446</v>
      </c>
      <c r="C6" s="116"/>
      <c r="D6" s="125" t="s">
        <v>1503</v>
      </c>
      <c r="E6" s="125" t="s">
        <v>35</v>
      </c>
      <c r="F6" s="119"/>
      <c r="G6" s="120" t="s">
        <v>1499</v>
      </c>
      <c r="H6" s="119"/>
      <c r="I6" s="121"/>
      <c r="J6" s="121"/>
      <c r="K6" s="2"/>
      <c r="L6" s="2"/>
      <c r="M6" s="2"/>
      <c r="N6" s="2"/>
      <c r="O6" s="2"/>
      <c r="P6" s="2"/>
      <c r="Q6" s="111"/>
      <c r="R6" s="4"/>
      <c r="S6" s="2"/>
      <c r="T6" s="2"/>
      <c r="U6" s="2"/>
      <c r="V6" s="2"/>
      <c r="W6" s="2"/>
      <c r="X6" s="108"/>
      <c r="Y6" s="121"/>
      <c r="Z6" s="126"/>
      <c r="AA6" s="42" t="s">
        <v>1425</v>
      </c>
      <c r="AB6" s="2"/>
      <c r="AC6" s="2"/>
      <c r="AD6" s="2"/>
      <c r="AE6" s="2"/>
      <c r="AF6" s="5"/>
      <c r="AG6" s="5"/>
      <c r="AH6" s="5"/>
      <c r="AI6" s="2"/>
      <c r="AJ6" s="2"/>
      <c r="AK6" s="4"/>
      <c r="AL6" s="2"/>
      <c r="AM6" s="2"/>
      <c r="AN6" s="5"/>
      <c r="AO6" s="5"/>
      <c r="AP6" s="5"/>
      <c r="AQ6" s="5"/>
      <c r="AR6" s="5"/>
      <c r="AS6" s="5"/>
      <c r="AT6" s="5"/>
    </row>
    <row r="7" customFormat="false" ht="24.75" hidden="false" customHeight="false" outlineLevel="0" collapsed="false">
      <c r="A7" s="108" t="n">
        <v>5</v>
      </c>
      <c r="B7" s="111" t="n">
        <v>23452</v>
      </c>
      <c r="C7" s="116"/>
      <c r="D7" s="127" t="s">
        <v>1504</v>
      </c>
      <c r="E7" s="127" t="s">
        <v>29</v>
      </c>
      <c r="F7" s="119"/>
      <c r="G7" s="120" t="s">
        <v>1499</v>
      </c>
      <c r="H7" s="119"/>
      <c r="I7" s="121"/>
      <c r="J7" s="121"/>
      <c r="Q7" s="19"/>
      <c r="X7" s="108"/>
      <c r="Y7" s="108"/>
      <c r="Z7" s="122"/>
      <c r="AA7" s="42" t="s">
        <v>1425</v>
      </c>
      <c r="AF7" s="5"/>
      <c r="AG7" s="5"/>
      <c r="AH7" s="5"/>
    </row>
    <row r="8" s="123" customFormat="true" ht="27" hidden="false" customHeight="true" outlineLevel="0" collapsed="false">
      <c r="A8" s="108" t="n">
        <v>6</v>
      </c>
      <c r="B8" s="111" t="n">
        <v>21967</v>
      </c>
      <c r="C8" s="116"/>
      <c r="D8" s="128" t="s">
        <v>1505</v>
      </c>
      <c r="E8" s="128" t="s">
        <v>1506</v>
      </c>
      <c r="F8" s="119"/>
      <c r="G8" s="120" t="s">
        <v>1499</v>
      </c>
      <c r="H8" s="119"/>
      <c r="I8" s="121"/>
      <c r="J8" s="121"/>
      <c r="K8" s="2"/>
      <c r="L8" s="2"/>
      <c r="M8" s="2"/>
      <c r="N8" s="2"/>
      <c r="O8" s="2"/>
      <c r="P8" s="2"/>
      <c r="Q8" s="111"/>
      <c r="R8" s="4"/>
      <c r="S8" s="2"/>
      <c r="T8" s="2"/>
      <c r="U8" s="2"/>
      <c r="V8" s="2"/>
      <c r="W8" s="2"/>
      <c r="X8" s="108"/>
      <c r="Y8" s="121"/>
      <c r="Z8" s="126"/>
      <c r="AA8" s="42" t="s">
        <v>1425</v>
      </c>
      <c r="AB8" s="2"/>
      <c r="AC8" s="2"/>
      <c r="AD8" s="2"/>
      <c r="AE8" s="2"/>
      <c r="AF8" s="5"/>
      <c r="AG8" s="5"/>
      <c r="AH8" s="5"/>
      <c r="AI8" s="2"/>
      <c r="AJ8" s="2"/>
      <c r="AK8" s="4"/>
      <c r="AL8" s="2"/>
      <c r="AM8" s="2"/>
      <c r="AN8" s="5"/>
      <c r="AO8" s="5"/>
      <c r="AP8" s="5"/>
      <c r="AQ8" s="5"/>
      <c r="AR8" s="5"/>
      <c r="AS8" s="5"/>
      <c r="AT8" s="5"/>
    </row>
    <row r="9" customFormat="false" ht="24.75" hidden="false" customHeight="false" outlineLevel="0" collapsed="false">
      <c r="A9" s="108" t="n">
        <v>7</v>
      </c>
      <c r="B9" s="111" t="n">
        <v>14173</v>
      </c>
      <c r="C9" s="116"/>
      <c r="D9" s="125" t="s">
        <v>1507</v>
      </c>
      <c r="E9" s="125" t="s">
        <v>41</v>
      </c>
      <c r="F9" s="119"/>
      <c r="G9" s="120" t="s">
        <v>1499</v>
      </c>
      <c r="H9" s="119"/>
      <c r="I9" s="121"/>
      <c r="J9" s="121"/>
      <c r="X9" s="121"/>
      <c r="Y9" s="121"/>
      <c r="Z9" s="126"/>
      <c r="AA9" s="42" t="s">
        <v>1425</v>
      </c>
      <c r="AF9" s="5"/>
      <c r="AG9" s="5"/>
      <c r="AH9" s="5"/>
      <c r="AU9" s="123"/>
      <c r="AV9" s="123"/>
      <c r="AW9" s="123"/>
      <c r="AX9" s="123"/>
    </row>
    <row r="10" s="123" customFormat="true" ht="25.5" hidden="false" customHeight="false" outlineLevel="0" collapsed="false">
      <c r="A10" s="108" t="n">
        <v>8</v>
      </c>
      <c r="B10" s="111" t="n">
        <v>10737</v>
      </c>
      <c r="C10" s="116" t="n">
        <v>12706</v>
      </c>
      <c r="D10" s="117" t="s">
        <v>1508</v>
      </c>
      <c r="E10" s="118" t="s">
        <v>156</v>
      </c>
      <c r="F10" s="120" t="s">
        <v>1509</v>
      </c>
      <c r="G10" s="120" t="s">
        <v>1499</v>
      </c>
      <c r="H10" s="119"/>
      <c r="I10" s="121"/>
      <c r="J10" s="121"/>
      <c r="K10" s="2"/>
      <c r="L10" s="2"/>
      <c r="M10" s="2"/>
      <c r="N10" s="2"/>
      <c r="O10" s="2"/>
      <c r="P10" s="2"/>
      <c r="Q10" s="111"/>
      <c r="R10" s="4"/>
      <c r="S10" s="2"/>
      <c r="T10" s="2"/>
      <c r="U10" s="2"/>
      <c r="V10" s="2"/>
      <c r="W10" s="2"/>
      <c r="X10" s="121"/>
      <c r="Y10" s="121"/>
      <c r="Z10" s="126"/>
      <c r="AA10" s="42" t="s">
        <v>1425</v>
      </c>
      <c r="AB10" s="2"/>
      <c r="AC10" s="2"/>
      <c r="AD10" s="2"/>
      <c r="AE10" s="2"/>
      <c r="AF10" s="5"/>
      <c r="AG10" s="5"/>
      <c r="AH10" s="5"/>
      <c r="AI10" s="2"/>
      <c r="AJ10" s="2"/>
      <c r="AK10" s="4"/>
      <c r="AL10" s="2"/>
      <c r="AM10" s="2"/>
      <c r="AN10" s="5"/>
      <c r="AO10" s="5"/>
      <c r="AP10" s="5"/>
      <c r="AQ10" s="5"/>
      <c r="AR10" s="5"/>
      <c r="AS10" s="5"/>
      <c r="AT10" s="5"/>
    </row>
    <row r="11" s="123" customFormat="true" ht="25.5" hidden="false" customHeight="false" outlineLevel="0" collapsed="false">
      <c r="A11" s="108" t="n">
        <v>9</v>
      </c>
      <c r="B11" s="129" t="s">
        <v>1382</v>
      </c>
      <c r="C11" s="116"/>
      <c r="D11" s="117" t="s">
        <v>1510</v>
      </c>
      <c r="E11" s="118" t="s">
        <v>35</v>
      </c>
      <c r="F11" s="119"/>
      <c r="G11" s="120" t="s">
        <v>1499</v>
      </c>
      <c r="H11" s="119"/>
      <c r="I11" s="121"/>
      <c r="J11" s="121"/>
      <c r="K11" s="2"/>
      <c r="L11" s="2"/>
      <c r="M11" s="2"/>
      <c r="N11" s="2"/>
      <c r="O11" s="2"/>
      <c r="P11" s="2"/>
      <c r="Q11" s="111"/>
      <c r="R11" s="4"/>
      <c r="S11" s="2"/>
      <c r="T11" s="2"/>
      <c r="U11" s="2"/>
      <c r="V11" s="2"/>
      <c r="W11" s="2"/>
      <c r="X11" s="121"/>
      <c r="Y11" s="121"/>
      <c r="Z11" s="126"/>
      <c r="AA11" s="42" t="s">
        <v>1425</v>
      </c>
      <c r="AB11" s="2"/>
      <c r="AC11" s="2"/>
      <c r="AD11" s="2"/>
      <c r="AE11" s="2"/>
      <c r="AF11" s="5"/>
      <c r="AG11" s="5"/>
      <c r="AH11" s="5"/>
      <c r="AI11" s="2"/>
      <c r="AJ11" s="2"/>
      <c r="AK11" s="4"/>
      <c r="AL11" s="2"/>
      <c r="AM11" s="2"/>
      <c r="AN11" s="5"/>
      <c r="AO11" s="5"/>
      <c r="AP11" s="5"/>
      <c r="AQ11" s="5"/>
      <c r="AR11" s="5"/>
      <c r="AS11" s="5"/>
      <c r="AT11" s="5"/>
    </row>
    <row r="12" customFormat="false" ht="24.75" hidden="false" customHeight="false" outlineLevel="0" collapsed="false">
      <c r="A12" s="108" t="n">
        <v>10</v>
      </c>
      <c r="B12" s="111" t="n">
        <v>18223</v>
      </c>
      <c r="C12" s="116"/>
      <c r="D12" s="128" t="s">
        <v>1511</v>
      </c>
      <c r="E12" s="128" t="s">
        <v>35</v>
      </c>
      <c r="F12" s="119"/>
      <c r="G12" s="120" t="s">
        <v>1499</v>
      </c>
      <c r="H12" s="119"/>
      <c r="I12" s="121"/>
      <c r="J12" s="121"/>
      <c r="X12" s="108"/>
      <c r="Y12" s="121"/>
      <c r="Z12" s="126"/>
      <c r="AA12" s="42" t="s">
        <v>1425</v>
      </c>
      <c r="AF12" s="5"/>
      <c r="AG12" s="5"/>
      <c r="AH12" s="5"/>
      <c r="AU12" s="123"/>
      <c r="AV12" s="123"/>
      <c r="AW12" s="123"/>
      <c r="AX12" s="123"/>
    </row>
    <row r="13" customFormat="false" ht="25.5" hidden="false" customHeight="false" outlineLevel="0" collapsed="false">
      <c r="A13" s="108" t="n">
        <v>11</v>
      </c>
      <c r="B13" s="111" t="n">
        <v>19956</v>
      </c>
      <c r="C13" s="116"/>
      <c r="D13" s="117" t="s">
        <v>1512</v>
      </c>
      <c r="E13" s="118" t="s">
        <v>46</v>
      </c>
      <c r="F13" s="119"/>
      <c r="G13" s="120" t="s">
        <v>1499</v>
      </c>
      <c r="H13" s="119"/>
      <c r="I13" s="121"/>
      <c r="J13" s="121"/>
      <c r="X13" s="121"/>
      <c r="Y13" s="121"/>
      <c r="Z13" s="126"/>
      <c r="AA13" s="42" t="s">
        <v>1425</v>
      </c>
      <c r="AF13" s="5"/>
      <c r="AG13" s="5"/>
      <c r="AH13" s="5"/>
      <c r="AU13" s="123"/>
      <c r="AV13" s="123"/>
      <c r="AW13" s="123"/>
      <c r="AX13" s="123"/>
    </row>
    <row r="14" s="123" customFormat="true" ht="24.75" hidden="false" customHeight="false" outlineLevel="0" collapsed="false">
      <c r="A14" s="108" t="n">
        <v>12</v>
      </c>
      <c r="B14" s="111" t="n">
        <v>22035</v>
      </c>
      <c r="C14" s="116"/>
      <c r="D14" s="130" t="s">
        <v>1513</v>
      </c>
      <c r="E14" s="130" t="s">
        <v>1223</v>
      </c>
      <c r="F14" s="119"/>
      <c r="G14" s="120" t="s">
        <v>1499</v>
      </c>
      <c r="H14" s="119"/>
      <c r="I14" s="121"/>
      <c r="J14" s="121"/>
      <c r="K14" s="2"/>
      <c r="L14" s="2"/>
      <c r="M14" s="2"/>
      <c r="N14" s="2"/>
      <c r="O14" s="2"/>
      <c r="P14" s="2"/>
      <c r="Q14" s="111"/>
      <c r="R14" s="4"/>
      <c r="S14" s="2"/>
      <c r="T14" s="2"/>
      <c r="U14" s="2"/>
      <c r="V14" s="2"/>
      <c r="W14" s="2"/>
      <c r="X14" s="121"/>
      <c r="Y14" s="121"/>
      <c r="Z14" s="126"/>
      <c r="AA14" s="42" t="s">
        <v>1425</v>
      </c>
      <c r="AB14" s="2"/>
      <c r="AC14" s="2"/>
      <c r="AD14" s="2"/>
      <c r="AE14" s="2"/>
      <c r="AF14" s="5"/>
      <c r="AG14" s="5"/>
      <c r="AH14" s="5"/>
      <c r="AI14" s="2"/>
      <c r="AJ14" s="2"/>
      <c r="AK14" s="4"/>
      <c r="AL14" s="2"/>
      <c r="AM14" s="2"/>
      <c r="AN14" s="5"/>
      <c r="AO14" s="5"/>
      <c r="AP14" s="5"/>
      <c r="AQ14" s="5"/>
      <c r="AR14" s="5"/>
      <c r="AS14" s="5"/>
      <c r="AT14" s="5"/>
    </row>
    <row r="15" s="123" customFormat="true" ht="24.75" hidden="false" customHeight="false" outlineLevel="0" collapsed="false">
      <c r="A15" s="108" t="n">
        <v>13</v>
      </c>
      <c r="B15" s="111" t="n">
        <v>20928</v>
      </c>
      <c r="C15" s="116"/>
      <c r="D15" s="127" t="s">
        <v>1514</v>
      </c>
      <c r="E15" s="127" t="s">
        <v>1515</v>
      </c>
      <c r="F15" s="119"/>
      <c r="G15" s="120" t="s">
        <v>1499</v>
      </c>
      <c r="H15" s="119"/>
      <c r="I15" s="121"/>
      <c r="J15" s="121"/>
      <c r="K15" s="2"/>
      <c r="L15" s="2"/>
      <c r="M15" s="2"/>
      <c r="N15" s="2"/>
      <c r="O15" s="2"/>
      <c r="P15" s="2"/>
      <c r="Q15" s="111"/>
      <c r="R15" s="4"/>
      <c r="S15" s="2"/>
      <c r="T15" s="2"/>
      <c r="U15" s="2"/>
      <c r="V15" s="2"/>
      <c r="W15" s="2"/>
      <c r="X15" s="108"/>
      <c r="Y15" s="108"/>
      <c r="Z15" s="122"/>
      <c r="AA15" s="42" t="s">
        <v>1425</v>
      </c>
      <c r="AB15" s="2"/>
      <c r="AC15" s="2"/>
      <c r="AD15" s="2"/>
      <c r="AE15" s="2"/>
      <c r="AF15" s="5"/>
      <c r="AG15" s="5"/>
      <c r="AH15" s="5"/>
      <c r="AI15" s="2"/>
      <c r="AJ15" s="2"/>
      <c r="AK15" s="4"/>
      <c r="AL15" s="2"/>
      <c r="AM15" s="2"/>
      <c r="AN15" s="5"/>
      <c r="AO15" s="5"/>
      <c r="AP15" s="5"/>
      <c r="AQ15" s="5"/>
      <c r="AR15" s="5"/>
      <c r="AS15" s="5"/>
      <c r="AT15" s="5"/>
      <c r="AU15" s="109"/>
      <c r="AV15" s="109"/>
      <c r="AW15" s="109"/>
      <c r="AX15" s="109"/>
    </row>
    <row r="16" s="123" customFormat="true" ht="24.75" hidden="false" customHeight="false" outlineLevel="0" collapsed="false">
      <c r="A16" s="108" t="n">
        <v>14</v>
      </c>
      <c r="B16" s="111" t="n">
        <v>13735</v>
      </c>
      <c r="C16" s="119" t="n">
        <v>13735</v>
      </c>
      <c r="D16" s="131" t="s">
        <v>1516</v>
      </c>
      <c r="E16" s="132" t="s">
        <v>76</v>
      </c>
      <c r="F16" s="120" t="s">
        <v>1517</v>
      </c>
      <c r="G16" s="120" t="s">
        <v>1499</v>
      </c>
      <c r="H16" s="119"/>
      <c r="I16" s="121"/>
      <c r="J16" s="121"/>
      <c r="K16" s="2"/>
      <c r="L16" s="2"/>
      <c r="M16" s="2"/>
      <c r="N16" s="2"/>
      <c r="O16" s="2"/>
      <c r="P16" s="2"/>
      <c r="Q16" s="111"/>
      <c r="R16" s="4"/>
      <c r="S16" s="2"/>
      <c r="T16" s="2"/>
      <c r="U16" s="2"/>
      <c r="V16" s="2"/>
      <c r="W16" s="2"/>
      <c r="X16" s="121"/>
      <c r="Y16" s="121"/>
      <c r="Z16" s="126"/>
      <c r="AA16" s="42" t="s">
        <v>1425</v>
      </c>
      <c r="AB16" s="2"/>
      <c r="AC16" s="2"/>
      <c r="AD16" s="2"/>
      <c r="AE16" s="2"/>
      <c r="AF16" s="5"/>
      <c r="AG16" s="5"/>
      <c r="AH16" s="5"/>
      <c r="AI16" s="2"/>
      <c r="AJ16" s="2"/>
      <c r="AK16" s="4"/>
      <c r="AL16" s="2"/>
      <c r="AM16" s="2"/>
      <c r="AN16" s="5"/>
      <c r="AO16" s="5"/>
      <c r="AP16" s="5"/>
      <c r="AQ16" s="5"/>
      <c r="AR16" s="5"/>
      <c r="AS16" s="5"/>
      <c r="AT16" s="5"/>
    </row>
    <row r="17" s="123" customFormat="true" ht="25.5" hidden="false" customHeight="false" outlineLevel="0" collapsed="false">
      <c r="A17" s="108" t="n">
        <v>15</v>
      </c>
      <c r="B17" s="111" t="n">
        <v>18658</v>
      </c>
      <c r="C17" s="116"/>
      <c r="D17" s="117" t="s">
        <v>1518</v>
      </c>
      <c r="E17" s="118" t="s">
        <v>333</v>
      </c>
      <c r="F17" s="119"/>
      <c r="G17" s="120" t="s">
        <v>1499</v>
      </c>
      <c r="H17" s="119"/>
      <c r="I17" s="121"/>
      <c r="J17" s="121"/>
      <c r="K17" s="2"/>
      <c r="L17" s="2"/>
      <c r="M17" s="2"/>
      <c r="N17" s="2"/>
      <c r="O17" s="2"/>
      <c r="P17" s="2"/>
      <c r="Q17" s="111"/>
      <c r="R17" s="4"/>
      <c r="S17" s="2"/>
      <c r="T17" s="2"/>
      <c r="U17" s="2"/>
      <c r="V17" s="2"/>
      <c r="W17" s="2"/>
      <c r="X17" s="121"/>
      <c r="Y17" s="121"/>
      <c r="Z17" s="126"/>
      <c r="AA17" s="42" t="s">
        <v>1425</v>
      </c>
      <c r="AB17" s="2"/>
      <c r="AC17" s="2"/>
      <c r="AD17" s="2"/>
      <c r="AE17" s="2"/>
      <c r="AF17" s="5"/>
      <c r="AG17" s="5"/>
      <c r="AH17" s="5"/>
      <c r="AI17" s="2"/>
      <c r="AJ17" s="2"/>
      <c r="AK17" s="4"/>
      <c r="AL17" s="2"/>
      <c r="AM17" s="2"/>
      <c r="AN17" s="5"/>
      <c r="AO17" s="5"/>
      <c r="AP17" s="5"/>
      <c r="AQ17" s="5"/>
      <c r="AR17" s="5"/>
      <c r="AS17" s="5"/>
      <c r="AT17" s="5"/>
    </row>
    <row r="18" s="123" customFormat="true" ht="24.75" hidden="false" customHeight="false" outlineLevel="0" collapsed="false">
      <c r="A18" s="108" t="n">
        <v>17</v>
      </c>
      <c r="B18" s="111" t="n">
        <v>15882</v>
      </c>
      <c r="C18" s="108"/>
      <c r="D18" s="133" t="s">
        <v>1519</v>
      </c>
      <c r="E18" s="108" t="s">
        <v>35</v>
      </c>
      <c r="F18" s="108"/>
      <c r="G18" s="120" t="s">
        <v>1499</v>
      </c>
      <c r="H18" s="119"/>
      <c r="I18" s="121"/>
      <c r="J18" s="121"/>
      <c r="K18" s="2"/>
      <c r="L18" s="2"/>
      <c r="M18" s="2"/>
      <c r="N18" s="2"/>
      <c r="O18" s="2"/>
      <c r="P18" s="2"/>
      <c r="Q18" s="111"/>
      <c r="R18" s="4"/>
      <c r="S18" s="2"/>
      <c r="T18" s="2"/>
      <c r="U18" s="2"/>
      <c r="V18" s="2"/>
      <c r="W18" s="2"/>
      <c r="X18" s="134"/>
      <c r="Y18" s="121"/>
      <c r="Z18" s="126"/>
      <c r="AA18" s="42" t="s">
        <v>1425</v>
      </c>
      <c r="AB18" s="2"/>
      <c r="AC18" s="2"/>
      <c r="AD18" s="2"/>
      <c r="AE18" s="2"/>
      <c r="AF18" s="5"/>
      <c r="AG18" s="5"/>
      <c r="AH18" s="5"/>
      <c r="AI18" s="2"/>
      <c r="AJ18" s="2"/>
      <c r="AK18" s="4"/>
      <c r="AL18" s="2"/>
      <c r="AM18" s="2"/>
      <c r="AN18" s="5"/>
      <c r="AO18" s="5"/>
      <c r="AP18" s="5"/>
      <c r="AQ18" s="5"/>
      <c r="AR18" s="5"/>
      <c r="AS18" s="5"/>
      <c r="AT18" s="5"/>
    </row>
    <row r="19" s="123" customFormat="true" ht="24.75" hidden="false" customHeight="false" outlineLevel="0" collapsed="false">
      <c r="A19" s="108" t="n">
        <v>18</v>
      </c>
      <c r="B19" s="111" t="n">
        <v>22294</v>
      </c>
      <c r="C19" s="116"/>
      <c r="D19" s="128" t="s">
        <v>1520</v>
      </c>
      <c r="E19" s="128" t="s">
        <v>192</v>
      </c>
      <c r="F19" s="119"/>
      <c r="G19" s="120" t="s">
        <v>1499</v>
      </c>
      <c r="H19" s="119"/>
      <c r="I19" s="121"/>
      <c r="J19" s="121"/>
      <c r="K19" s="2"/>
      <c r="L19" s="2"/>
      <c r="M19" s="2"/>
      <c r="N19" s="2"/>
      <c r="O19" s="2"/>
      <c r="P19" s="2"/>
      <c r="Q19" s="111"/>
      <c r="R19" s="4"/>
      <c r="S19" s="2"/>
      <c r="T19" s="2"/>
      <c r="U19" s="2"/>
      <c r="V19" s="2"/>
      <c r="W19" s="2"/>
      <c r="X19" s="121"/>
      <c r="Y19" s="121"/>
      <c r="Z19" s="126"/>
      <c r="AA19" s="42" t="s">
        <v>1425</v>
      </c>
      <c r="AB19" s="2"/>
      <c r="AC19" s="2"/>
      <c r="AD19" s="2"/>
      <c r="AE19" s="2"/>
      <c r="AF19" s="5"/>
      <c r="AG19" s="5"/>
      <c r="AH19" s="5"/>
      <c r="AI19" s="2"/>
      <c r="AJ19" s="2"/>
      <c r="AK19" s="4"/>
      <c r="AL19" s="2"/>
      <c r="AM19" s="2"/>
      <c r="AN19" s="5"/>
      <c r="AO19" s="5"/>
      <c r="AP19" s="5"/>
      <c r="AQ19" s="5"/>
      <c r="AR19" s="5"/>
      <c r="AS19" s="5"/>
      <c r="AT19" s="5"/>
    </row>
    <row r="20" s="123" customFormat="true" ht="24.75" hidden="false" customHeight="false" outlineLevel="0" collapsed="false">
      <c r="A20" s="108" t="n">
        <v>19</v>
      </c>
      <c r="B20" s="111" t="n">
        <v>19843</v>
      </c>
      <c r="C20" s="135"/>
      <c r="D20" s="136" t="s">
        <v>1521</v>
      </c>
      <c r="E20" s="137" t="s">
        <v>35</v>
      </c>
      <c r="F20" s="138"/>
      <c r="G20" s="120" t="s">
        <v>1499</v>
      </c>
      <c r="H20" s="119"/>
      <c r="I20" s="121"/>
      <c r="J20" s="121"/>
      <c r="K20" s="2"/>
      <c r="L20" s="2"/>
      <c r="M20" s="2"/>
      <c r="N20" s="2"/>
      <c r="O20" s="2"/>
      <c r="P20" s="2"/>
      <c r="Q20" s="111"/>
      <c r="R20" s="4"/>
      <c r="S20" s="2"/>
      <c r="T20" s="2"/>
      <c r="U20" s="2"/>
      <c r="V20" s="2"/>
      <c r="W20" s="2"/>
      <c r="X20" s="108"/>
      <c r="Y20" s="108"/>
      <c r="Z20" s="122"/>
      <c r="AA20" s="42" t="s">
        <v>1425</v>
      </c>
      <c r="AB20" s="2"/>
      <c r="AC20" s="2"/>
      <c r="AD20" s="2"/>
      <c r="AE20" s="2"/>
      <c r="AF20" s="5"/>
      <c r="AG20" s="5"/>
      <c r="AH20" s="5"/>
      <c r="AI20" s="2"/>
      <c r="AJ20" s="2"/>
      <c r="AK20" s="4"/>
      <c r="AL20" s="2"/>
      <c r="AM20" s="2"/>
      <c r="AN20" s="5"/>
      <c r="AO20" s="5"/>
      <c r="AP20" s="5"/>
      <c r="AQ20" s="5"/>
      <c r="AR20" s="5"/>
      <c r="AS20" s="5"/>
      <c r="AT20" s="5"/>
      <c r="AU20" s="109"/>
      <c r="AV20" s="109"/>
      <c r="AW20" s="109"/>
      <c r="AX20" s="109"/>
    </row>
    <row r="21" s="123" customFormat="true" ht="24.75" hidden="false" customHeight="false" outlineLevel="0" collapsed="false">
      <c r="A21" s="108" t="n">
        <v>20</v>
      </c>
      <c r="B21" s="111" t="n">
        <v>22133</v>
      </c>
      <c r="C21" s="116"/>
      <c r="D21" s="127" t="s">
        <v>1522</v>
      </c>
      <c r="E21" s="127" t="s">
        <v>35</v>
      </c>
      <c r="F21" s="119"/>
      <c r="G21" s="120" t="s">
        <v>1499</v>
      </c>
      <c r="H21" s="119"/>
      <c r="I21" s="121"/>
      <c r="J21" s="121"/>
      <c r="K21" s="2"/>
      <c r="L21" s="2"/>
      <c r="M21" s="2"/>
      <c r="N21" s="2"/>
      <c r="O21" s="2"/>
      <c r="P21" s="2"/>
      <c r="Q21" s="111"/>
      <c r="R21" s="4"/>
      <c r="S21" s="2"/>
      <c r="T21" s="2"/>
      <c r="U21" s="2"/>
      <c r="V21" s="2"/>
      <c r="W21" s="2"/>
      <c r="X21" s="108"/>
      <c r="Y21" s="108"/>
      <c r="Z21" s="122"/>
      <c r="AA21" s="42" t="s">
        <v>1425</v>
      </c>
      <c r="AB21" s="2"/>
      <c r="AC21" s="2"/>
      <c r="AD21" s="2"/>
      <c r="AE21" s="2"/>
      <c r="AF21" s="5"/>
      <c r="AG21" s="5"/>
      <c r="AH21" s="5"/>
      <c r="AI21" s="2"/>
      <c r="AJ21" s="2"/>
      <c r="AK21" s="4"/>
      <c r="AL21" s="2"/>
      <c r="AM21" s="2"/>
      <c r="AN21" s="5"/>
      <c r="AO21" s="5"/>
      <c r="AP21" s="5"/>
      <c r="AQ21" s="5"/>
      <c r="AR21" s="5"/>
      <c r="AS21" s="5"/>
      <c r="AT21" s="5"/>
      <c r="AU21" s="109"/>
      <c r="AV21" s="109"/>
      <c r="AW21" s="109"/>
      <c r="AX21" s="109"/>
    </row>
    <row r="22" s="123" customFormat="true" ht="24.75" hidden="false" customHeight="false" outlineLevel="0" collapsed="false">
      <c r="A22" s="108" t="n">
        <v>21</v>
      </c>
      <c r="B22" s="111" t="n">
        <v>18579</v>
      </c>
      <c r="C22" s="119"/>
      <c r="D22" s="131" t="s">
        <v>1523</v>
      </c>
      <c r="E22" s="132" t="s">
        <v>1524</v>
      </c>
      <c r="F22" s="119"/>
      <c r="G22" s="120" t="s">
        <v>1499</v>
      </c>
      <c r="H22" s="119"/>
      <c r="I22" s="121"/>
      <c r="J22" s="121"/>
      <c r="K22" s="2"/>
      <c r="L22" s="2"/>
      <c r="M22" s="2"/>
      <c r="N22" s="2"/>
      <c r="O22" s="2"/>
      <c r="P22" s="2"/>
      <c r="Q22" s="111"/>
      <c r="R22" s="4"/>
      <c r="S22" s="2"/>
      <c r="T22" s="2"/>
      <c r="U22" s="2"/>
      <c r="V22" s="2"/>
      <c r="W22" s="2"/>
      <c r="X22" s="121"/>
      <c r="Y22" s="121"/>
      <c r="Z22" s="126"/>
      <c r="AA22" s="42" t="s">
        <v>1425</v>
      </c>
      <c r="AB22" s="2"/>
      <c r="AC22" s="2"/>
      <c r="AD22" s="2"/>
      <c r="AE22" s="2"/>
      <c r="AF22" s="5"/>
      <c r="AG22" s="5"/>
      <c r="AH22" s="5"/>
      <c r="AI22" s="2"/>
      <c r="AJ22" s="2"/>
      <c r="AK22" s="4"/>
      <c r="AL22" s="2"/>
      <c r="AM22" s="2"/>
      <c r="AN22" s="5"/>
      <c r="AO22" s="5"/>
      <c r="AP22" s="5"/>
      <c r="AQ22" s="5"/>
      <c r="AR22" s="5"/>
      <c r="AS22" s="5"/>
      <c r="AT22" s="5"/>
    </row>
    <row r="23" s="123" customFormat="true" ht="24.75" hidden="false" customHeight="false" outlineLevel="0" collapsed="false">
      <c r="A23" s="108" t="n">
        <v>22</v>
      </c>
      <c r="B23" s="111" t="n">
        <v>21034</v>
      </c>
      <c r="C23" s="116"/>
      <c r="D23" s="128" t="s">
        <v>1525</v>
      </c>
      <c r="E23" s="128" t="s">
        <v>1526</v>
      </c>
      <c r="F23" s="119"/>
      <c r="G23" s="120" t="s">
        <v>1499</v>
      </c>
      <c r="H23" s="119"/>
      <c r="I23" s="121"/>
      <c r="J23" s="121"/>
      <c r="K23" s="2"/>
      <c r="L23" s="2"/>
      <c r="M23" s="2"/>
      <c r="N23" s="2"/>
      <c r="O23" s="2"/>
      <c r="P23" s="2"/>
      <c r="Q23" s="111"/>
      <c r="R23" s="4"/>
      <c r="S23" s="2"/>
      <c r="T23" s="2"/>
      <c r="U23" s="2"/>
      <c r="V23" s="2"/>
      <c r="W23" s="2"/>
      <c r="X23" s="121"/>
      <c r="Y23" s="121"/>
      <c r="Z23" s="126"/>
      <c r="AA23" s="42" t="s">
        <v>1425</v>
      </c>
      <c r="AB23" s="2"/>
      <c r="AC23" s="2"/>
      <c r="AD23" s="2"/>
      <c r="AE23" s="2"/>
      <c r="AF23" s="5"/>
      <c r="AG23" s="5"/>
      <c r="AH23" s="5"/>
      <c r="AI23" s="2"/>
      <c r="AJ23" s="2"/>
      <c r="AK23" s="4"/>
      <c r="AL23" s="2"/>
      <c r="AM23" s="2"/>
      <c r="AN23" s="5"/>
      <c r="AO23" s="5"/>
      <c r="AP23" s="5"/>
      <c r="AQ23" s="5"/>
      <c r="AR23" s="5"/>
      <c r="AS23" s="5"/>
      <c r="AT23" s="5"/>
    </row>
    <row r="24" s="123" customFormat="true" ht="25.5" hidden="false" customHeight="false" outlineLevel="0" collapsed="false">
      <c r="A24" s="108" t="n">
        <v>23</v>
      </c>
      <c r="B24" s="111" t="n">
        <v>20106</v>
      </c>
      <c r="C24" s="116"/>
      <c r="D24" s="117" t="s">
        <v>1527</v>
      </c>
      <c r="E24" s="118" t="s">
        <v>206</v>
      </c>
      <c r="F24" s="119"/>
      <c r="G24" s="120" t="s">
        <v>1499</v>
      </c>
      <c r="H24" s="119"/>
      <c r="I24" s="121"/>
      <c r="J24" s="121"/>
      <c r="K24" s="2"/>
      <c r="L24" s="2"/>
      <c r="M24" s="2"/>
      <c r="N24" s="2"/>
      <c r="O24" s="2"/>
      <c r="P24" s="2"/>
      <c r="Q24" s="111"/>
      <c r="R24" s="4"/>
      <c r="S24" s="2"/>
      <c r="T24" s="2"/>
      <c r="U24" s="2"/>
      <c r="V24" s="2"/>
      <c r="W24" s="2"/>
      <c r="X24" s="121"/>
      <c r="Y24" s="121"/>
      <c r="Z24" s="126"/>
      <c r="AA24" s="42" t="s">
        <v>1425</v>
      </c>
      <c r="AB24" s="2"/>
      <c r="AC24" s="2"/>
      <c r="AD24" s="2"/>
      <c r="AE24" s="2"/>
      <c r="AF24" s="5"/>
      <c r="AG24" s="5"/>
      <c r="AH24" s="5"/>
      <c r="AI24" s="2"/>
      <c r="AJ24" s="2"/>
      <c r="AK24" s="4"/>
      <c r="AL24" s="2"/>
      <c r="AM24" s="2"/>
      <c r="AN24" s="5"/>
      <c r="AO24" s="5"/>
      <c r="AP24" s="5"/>
      <c r="AQ24" s="5"/>
      <c r="AR24" s="5"/>
      <c r="AS24" s="5"/>
      <c r="AT24" s="5"/>
    </row>
    <row r="25" s="123" customFormat="true" ht="24.75" hidden="false" customHeight="false" outlineLevel="0" collapsed="false">
      <c r="A25" s="108" t="n">
        <v>24</v>
      </c>
      <c r="B25" s="111" t="n">
        <v>416</v>
      </c>
      <c r="C25" s="116"/>
      <c r="D25" s="49" t="s">
        <v>1528</v>
      </c>
      <c r="E25" s="49" t="s">
        <v>922</v>
      </c>
      <c r="F25" s="119"/>
      <c r="G25" s="120" t="s">
        <v>1499</v>
      </c>
      <c r="H25" s="119"/>
      <c r="I25" s="121"/>
      <c r="J25" s="121"/>
      <c r="K25" s="2"/>
      <c r="L25" s="2"/>
      <c r="M25" s="2"/>
      <c r="N25" s="2"/>
      <c r="O25" s="2"/>
      <c r="P25" s="2"/>
      <c r="Q25" s="111"/>
      <c r="R25" s="4"/>
      <c r="S25" s="2"/>
      <c r="T25" s="2"/>
      <c r="U25" s="2"/>
      <c r="V25" s="2"/>
      <c r="W25" s="2"/>
      <c r="X25" s="121"/>
      <c r="Y25" s="121"/>
      <c r="Z25" s="126"/>
      <c r="AA25" s="42" t="s">
        <v>1425</v>
      </c>
      <c r="AB25" s="2"/>
      <c r="AC25" s="2"/>
      <c r="AD25" s="2"/>
      <c r="AE25" s="2"/>
      <c r="AF25" s="5"/>
      <c r="AG25" s="5"/>
      <c r="AH25" s="5"/>
      <c r="AI25" s="2"/>
      <c r="AJ25" s="2"/>
      <c r="AK25" s="4"/>
      <c r="AL25" s="2"/>
      <c r="AM25" s="2"/>
      <c r="AN25" s="5"/>
      <c r="AO25" s="5"/>
      <c r="AP25" s="5"/>
      <c r="AQ25" s="5"/>
      <c r="AR25" s="5"/>
      <c r="AS25" s="5"/>
      <c r="AT25" s="5"/>
    </row>
    <row r="26" s="123" customFormat="true" ht="24.75" hidden="false" customHeight="false" outlineLevel="0" collapsed="false">
      <c r="A26" s="108" t="n">
        <v>25</v>
      </c>
      <c r="B26" s="111" t="n">
        <v>21901</v>
      </c>
      <c r="C26" s="116"/>
      <c r="D26" s="139" t="s">
        <v>1529</v>
      </c>
      <c r="E26" s="139" t="s">
        <v>135</v>
      </c>
      <c r="F26" s="119"/>
      <c r="G26" s="120" t="s">
        <v>1499</v>
      </c>
      <c r="H26" s="119"/>
      <c r="I26" s="121"/>
      <c r="J26" s="121"/>
      <c r="K26" s="2"/>
      <c r="L26" s="2"/>
      <c r="M26" s="2"/>
      <c r="N26" s="2"/>
      <c r="O26" s="2"/>
      <c r="P26" s="2"/>
      <c r="Q26" s="111"/>
      <c r="R26" s="4"/>
      <c r="S26" s="2"/>
      <c r="T26" s="2"/>
      <c r="U26" s="2"/>
      <c r="V26" s="2"/>
      <c r="W26" s="2"/>
      <c r="X26" s="121"/>
      <c r="Y26" s="121"/>
      <c r="Z26" s="126"/>
      <c r="AA26" s="42" t="s">
        <v>1425</v>
      </c>
      <c r="AB26" s="2"/>
      <c r="AC26" s="2"/>
      <c r="AD26" s="2"/>
      <c r="AE26" s="2"/>
      <c r="AF26" s="5"/>
      <c r="AG26" s="5"/>
      <c r="AH26" s="5"/>
      <c r="AI26" s="2"/>
      <c r="AJ26" s="2"/>
      <c r="AK26" s="4"/>
      <c r="AL26" s="2"/>
      <c r="AM26" s="2"/>
      <c r="AN26" s="5"/>
      <c r="AO26" s="5"/>
      <c r="AP26" s="5"/>
      <c r="AQ26" s="5"/>
      <c r="AR26" s="5"/>
      <c r="AS26" s="5"/>
      <c r="AT26" s="5"/>
    </row>
    <row r="27" s="123" customFormat="true" ht="24.75" hidden="false" customHeight="false" outlineLevel="0" collapsed="false">
      <c r="A27" s="108" t="n">
        <v>26</v>
      </c>
      <c r="B27" s="111" t="n">
        <v>20159</v>
      </c>
      <c r="C27" s="116"/>
      <c r="D27" s="140" t="s">
        <v>1530</v>
      </c>
      <c r="E27" s="125" t="s">
        <v>1531</v>
      </c>
      <c r="F27" s="119"/>
      <c r="G27" s="120" t="s">
        <v>1499</v>
      </c>
      <c r="H27" s="119"/>
      <c r="I27" s="121"/>
      <c r="J27" s="121"/>
      <c r="K27" s="2"/>
      <c r="L27" s="2"/>
      <c r="M27" s="2"/>
      <c r="N27" s="2"/>
      <c r="O27" s="2"/>
      <c r="P27" s="2"/>
      <c r="Q27" s="111"/>
      <c r="R27" s="4"/>
      <c r="S27" s="2"/>
      <c r="T27" s="2"/>
      <c r="U27" s="2"/>
      <c r="V27" s="2"/>
      <c r="W27" s="2"/>
      <c r="X27" s="121"/>
      <c r="Y27" s="121"/>
      <c r="Z27" s="126"/>
      <c r="AA27" s="42" t="s">
        <v>1425</v>
      </c>
      <c r="AB27" s="2"/>
      <c r="AC27" s="2"/>
      <c r="AD27" s="2"/>
      <c r="AE27" s="2"/>
      <c r="AF27" s="5"/>
      <c r="AG27" s="5"/>
      <c r="AH27" s="5"/>
      <c r="AI27" s="2"/>
      <c r="AJ27" s="2"/>
      <c r="AK27" s="4"/>
      <c r="AL27" s="2"/>
      <c r="AM27" s="2"/>
      <c r="AN27" s="5"/>
      <c r="AO27" s="5"/>
      <c r="AP27" s="5"/>
      <c r="AQ27" s="5"/>
      <c r="AR27" s="5"/>
      <c r="AS27" s="5"/>
      <c r="AT27" s="5"/>
    </row>
    <row r="28" customFormat="false" ht="25.5" hidden="false" customHeight="false" outlineLevel="0" collapsed="false">
      <c r="A28" s="108" t="n">
        <v>27</v>
      </c>
      <c r="B28" s="111" t="n">
        <v>19061</v>
      </c>
      <c r="C28" s="108"/>
      <c r="D28" s="141" t="s">
        <v>1532</v>
      </c>
      <c r="E28" s="142" t="s">
        <v>106</v>
      </c>
      <c r="F28" s="138" t="s">
        <v>1533</v>
      </c>
      <c r="G28" s="120" t="s">
        <v>1499</v>
      </c>
      <c r="H28" s="119"/>
      <c r="I28" s="108"/>
      <c r="J28" s="108"/>
      <c r="X28" s="108"/>
      <c r="Y28" s="108"/>
      <c r="Z28" s="122"/>
      <c r="AA28" s="42" t="s">
        <v>1425</v>
      </c>
      <c r="AF28" s="5"/>
      <c r="AG28" s="5"/>
      <c r="AH28" s="5"/>
    </row>
    <row r="29" customFormat="false" ht="25.5" hidden="false" customHeight="false" outlineLevel="0" collapsed="false">
      <c r="A29" s="108" t="n">
        <v>28</v>
      </c>
      <c r="B29" s="111"/>
      <c r="C29" s="108"/>
      <c r="D29" s="133"/>
      <c r="E29" s="118"/>
      <c r="F29" s="108"/>
      <c r="G29" s="119"/>
      <c r="H29" s="119"/>
      <c r="I29" s="108"/>
      <c r="J29" s="108"/>
      <c r="X29" s="108"/>
      <c r="Y29" s="108"/>
      <c r="Z29" s="122"/>
      <c r="AA29" s="42" t="s">
        <v>1425</v>
      </c>
      <c r="AF29" s="5"/>
      <c r="AG29" s="5"/>
      <c r="AH29" s="5"/>
    </row>
    <row r="30" customFormat="false" ht="24.75" hidden="false" customHeight="false" outlineLevel="0" collapsed="false">
      <c r="B30" s="111"/>
      <c r="C30" s="108"/>
      <c r="D30" s="133"/>
      <c r="E30" s="108"/>
      <c r="F30" s="108"/>
      <c r="G30" s="119"/>
      <c r="H30" s="119"/>
      <c r="I30" s="108"/>
      <c r="J30" s="108"/>
      <c r="X30" s="108"/>
      <c r="Y30" s="108"/>
      <c r="Z30" s="122"/>
      <c r="AA30" s="42" t="s">
        <v>1425</v>
      </c>
      <c r="AF30" s="5"/>
      <c r="AG30" s="5"/>
      <c r="AH30" s="5"/>
    </row>
    <row r="31" customFormat="false" ht="18" hidden="false" customHeight="false" outlineLevel="0" collapsed="false">
      <c r="AA31" s="42" t="s">
        <v>1425</v>
      </c>
      <c r="AF31" s="5"/>
      <c r="AG31" s="5"/>
      <c r="AH31" s="5"/>
    </row>
    <row r="32" customFormat="false" ht="25.5" hidden="false" customHeight="false" outlineLevel="0" collapsed="false">
      <c r="B32" s="111"/>
      <c r="C32" s="116"/>
      <c r="D32" s="117"/>
      <c r="E32" s="118"/>
      <c r="F32" s="119"/>
      <c r="G32" s="119"/>
      <c r="H32" s="119"/>
      <c r="I32" s="108"/>
      <c r="J32" s="108"/>
      <c r="X32" s="108"/>
      <c r="Y32" s="108"/>
      <c r="Z32" s="122"/>
      <c r="AA32" s="42" t="s">
        <v>1425</v>
      </c>
      <c r="AF32" s="5"/>
      <c r="AG32" s="5"/>
      <c r="AH32" s="5"/>
    </row>
    <row r="33" customFormat="false" ht="18" hidden="false" customHeight="false" outlineLevel="0" collapsed="false">
      <c r="B33" s="111"/>
      <c r="C33" s="108"/>
      <c r="D33" s="133"/>
      <c r="E33" s="108"/>
      <c r="F33" s="108"/>
      <c r="G33" s="108"/>
      <c r="H33" s="108"/>
      <c r="I33" s="108"/>
      <c r="J33" s="108"/>
      <c r="X33" s="108"/>
      <c r="Y33" s="108"/>
      <c r="Z33" s="122"/>
      <c r="AA33" s="42" t="s">
        <v>1425</v>
      </c>
      <c r="AF33" s="5"/>
      <c r="AG33" s="5"/>
      <c r="AH33" s="5"/>
    </row>
    <row r="34" customFormat="false" ht="18" hidden="false" customHeight="false" outlineLevel="0" collapsed="false">
      <c r="B34" s="111"/>
      <c r="C34" s="108"/>
      <c r="D34" s="133"/>
      <c r="E34" s="108"/>
      <c r="F34" s="108"/>
      <c r="G34" s="108"/>
      <c r="H34" s="108"/>
      <c r="I34" s="108"/>
      <c r="J34" s="108"/>
      <c r="X34" s="108"/>
      <c r="Y34" s="108"/>
      <c r="Z34" s="122"/>
      <c r="AA34" s="42" t="s">
        <v>1425</v>
      </c>
      <c r="AF34" s="5"/>
      <c r="AG34" s="5"/>
      <c r="AH34" s="5"/>
    </row>
    <row r="35" customFormat="false" ht="18" hidden="false" customHeight="false" outlineLevel="0" collapsed="false">
      <c r="B35" s="111"/>
      <c r="C35" s="108"/>
      <c r="D35" s="133"/>
      <c r="E35" s="108"/>
      <c r="F35" s="108"/>
      <c r="G35" s="108"/>
      <c r="H35" s="108"/>
      <c r="I35" s="108"/>
      <c r="J35" s="108"/>
      <c r="X35" s="108"/>
      <c r="Y35" s="108"/>
      <c r="Z35" s="122"/>
      <c r="AA35" s="42" t="s">
        <v>1425</v>
      </c>
      <c r="AF35" s="5"/>
      <c r="AG35" s="5"/>
      <c r="AH35" s="5"/>
    </row>
    <row r="36" customFormat="false" ht="18" hidden="false" customHeight="false" outlineLevel="0" collapsed="false">
      <c r="B36" s="111"/>
      <c r="C36" s="108"/>
      <c r="D36" s="133"/>
      <c r="E36" s="108"/>
      <c r="F36" s="108"/>
      <c r="G36" s="108"/>
      <c r="H36" s="108"/>
      <c r="I36" s="108"/>
      <c r="J36" s="108"/>
      <c r="X36" s="108"/>
      <c r="Y36" s="108"/>
      <c r="Z36" s="122"/>
      <c r="AA36" s="42" t="s">
        <v>1425</v>
      </c>
      <c r="AF36" s="5"/>
      <c r="AG36" s="5"/>
      <c r="AH36" s="5"/>
    </row>
    <row r="37" customFormat="false" ht="18" hidden="false" customHeight="false" outlineLevel="0" collapsed="false">
      <c r="B37" s="111"/>
      <c r="C37" s="108"/>
      <c r="D37" s="133"/>
      <c r="E37" s="108"/>
      <c r="F37" s="108"/>
      <c r="G37" s="108"/>
      <c r="H37" s="108"/>
      <c r="I37" s="108"/>
      <c r="J37" s="108"/>
      <c r="X37" s="108"/>
      <c r="Y37" s="108"/>
      <c r="Z37" s="122"/>
      <c r="AA37" s="42" t="s">
        <v>1425</v>
      </c>
      <c r="AF37" s="5"/>
      <c r="AG37" s="5"/>
      <c r="AH37" s="5"/>
    </row>
    <row r="38" customFormat="false" ht="18" hidden="false" customHeight="false" outlineLevel="0" collapsed="false">
      <c r="B38" s="111"/>
      <c r="C38" s="108"/>
      <c r="D38" s="133"/>
      <c r="E38" s="108"/>
      <c r="F38" s="108"/>
      <c r="G38" s="108"/>
      <c r="H38" s="108"/>
      <c r="I38" s="108"/>
      <c r="J38" s="108"/>
      <c r="X38" s="108"/>
      <c r="Y38" s="108"/>
      <c r="Z38" s="122"/>
      <c r="AA38" s="42" t="s">
        <v>1425</v>
      </c>
      <c r="AF38" s="5"/>
      <c r="AG38" s="5"/>
      <c r="AH38" s="5"/>
    </row>
    <row r="39" customFormat="false" ht="18" hidden="false" customHeight="false" outlineLevel="0" collapsed="false">
      <c r="A39" s="143" t="n">
        <v>1</v>
      </c>
      <c r="B39" s="144"/>
      <c r="C39" s="143"/>
      <c r="D39" s="145"/>
      <c r="E39" s="143"/>
      <c r="F39" s="143"/>
      <c r="G39" s="143"/>
      <c r="H39" s="143"/>
      <c r="I39" s="143"/>
      <c r="J39" s="143"/>
      <c r="K39" s="146"/>
      <c r="L39" s="146"/>
      <c r="M39" s="146"/>
      <c r="N39" s="146"/>
      <c r="O39" s="146"/>
      <c r="P39" s="146"/>
      <c r="Q39" s="144"/>
      <c r="R39" s="147"/>
      <c r="S39" s="146"/>
      <c r="T39" s="146"/>
      <c r="U39" s="146"/>
      <c r="V39" s="146"/>
      <c r="W39" s="146"/>
      <c r="AA39" s="42" t="s">
        <v>1425</v>
      </c>
      <c r="AF39" s="5"/>
      <c r="AG39" s="5"/>
      <c r="AH39" s="5"/>
    </row>
    <row r="40" customFormat="false" ht="18" hidden="false" customHeight="false" outlineLevel="0" collapsed="false">
      <c r="B40" s="111"/>
      <c r="C40" s="108"/>
      <c r="D40" s="133"/>
      <c r="E40" s="108"/>
      <c r="F40" s="108"/>
      <c r="G40" s="108"/>
      <c r="H40" s="108"/>
      <c r="I40" s="108"/>
      <c r="J40" s="108"/>
      <c r="AA40" s="42" t="s">
        <v>1425</v>
      </c>
      <c r="AF40" s="5"/>
      <c r="AG40" s="5"/>
      <c r="AH40" s="5"/>
    </row>
    <row r="41" customFormat="false" ht="18" hidden="false" customHeight="false" outlineLevel="0" collapsed="false">
      <c r="B41" s="111"/>
      <c r="C41" s="108"/>
      <c r="D41" s="133"/>
      <c r="E41" s="108"/>
      <c r="F41" s="108"/>
      <c r="G41" s="108"/>
      <c r="H41" s="108"/>
      <c r="I41" s="108"/>
      <c r="J41" s="108"/>
      <c r="AA41" s="42" t="s">
        <v>1425</v>
      </c>
      <c r="AF41" s="5"/>
      <c r="AG41" s="5"/>
      <c r="AH41" s="5"/>
    </row>
    <row r="42" customFormat="false" ht="18" hidden="false" customHeight="false" outlineLevel="0" collapsed="false">
      <c r="B42" s="111"/>
      <c r="C42" s="108"/>
      <c r="D42" s="133"/>
      <c r="E42" s="108"/>
      <c r="F42" s="108"/>
      <c r="G42" s="108"/>
      <c r="H42" s="108"/>
      <c r="I42" s="108"/>
      <c r="J42" s="108"/>
      <c r="AA42" s="42" t="s">
        <v>1425</v>
      </c>
      <c r="AF42" s="5"/>
      <c r="AG42" s="5"/>
      <c r="AH42" s="5"/>
    </row>
    <row r="43" customFormat="false" ht="18" hidden="false" customHeight="false" outlineLevel="0" collapsed="false">
      <c r="B43" s="111"/>
      <c r="C43" s="108"/>
      <c r="D43" s="133"/>
      <c r="E43" s="108"/>
      <c r="F43" s="108"/>
      <c r="G43" s="108"/>
      <c r="H43" s="108"/>
      <c r="I43" s="108"/>
      <c r="J43" s="108"/>
      <c r="AA43" s="42" t="s">
        <v>1425</v>
      </c>
      <c r="AF43" s="5"/>
      <c r="AG43" s="5"/>
      <c r="AH43" s="5"/>
    </row>
    <row r="44" customFormat="false" ht="18" hidden="false" customHeight="false" outlineLevel="0" collapsed="false">
      <c r="B44" s="111"/>
      <c r="C44" s="108"/>
      <c r="D44" s="133"/>
      <c r="E44" s="108"/>
      <c r="F44" s="108"/>
      <c r="G44" s="108"/>
      <c r="H44" s="108"/>
      <c r="I44" s="108"/>
      <c r="J44" s="108"/>
      <c r="AA44" s="42" t="s">
        <v>1425</v>
      </c>
      <c r="AF44" s="5"/>
      <c r="AG44" s="5"/>
      <c r="AH44" s="5"/>
    </row>
    <row r="45" customFormat="false" ht="18" hidden="false" customHeight="false" outlineLevel="0" collapsed="false">
      <c r="B45" s="111"/>
      <c r="C45" s="108"/>
      <c r="D45" s="133"/>
      <c r="E45" s="108"/>
      <c r="F45" s="108"/>
      <c r="G45" s="108"/>
      <c r="H45" s="108"/>
      <c r="I45" s="108"/>
      <c r="J45" s="108"/>
      <c r="AA45" s="42" t="s">
        <v>1425</v>
      </c>
      <c r="AF45" s="5"/>
      <c r="AG45" s="5"/>
      <c r="AH45" s="5"/>
    </row>
    <row r="46" customFormat="false" ht="18" hidden="false" customHeight="false" outlineLevel="0" collapsed="false">
      <c r="B46" s="111"/>
      <c r="C46" s="108"/>
      <c r="D46" s="133"/>
      <c r="E46" s="108"/>
      <c r="F46" s="108"/>
      <c r="G46" s="108"/>
      <c r="H46" s="108"/>
      <c r="I46" s="108"/>
      <c r="J46" s="108"/>
      <c r="AA46" s="42" t="s">
        <v>1425</v>
      </c>
      <c r="AF46" s="5"/>
      <c r="AG46" s="5"/>
      <c r="AH46" s="5"/>
    </row>
    <row r="47" customFormat="false" ht="18" hidden="false" customHeight="false" outlineLevel="0" collapsed="false">
      <c r="B47" s="111"/>
      <c r="C47" s="108"/>
      <c r="D47" s="133"/>
      <c r="E47" s="108"/>
      <c r="F47" s="108"/>
      <c r="G47" s="108"/>
      <c r="H47" s="108"/>
      <c r="I47" s="108"/>
      <c r="J47" s="108"/>
      <c r="AA47" s="42" t="s">
        <v>1425</v>
      </c>
      <c r="AF47" s="5"/>
      <c r="AG47" s="5"/>
      <c r="AH47" s="5"/>
    </row>
    <row r="48" customFormat="false" ht="18" hidden="false" customHeight="false" outlineLevel="0" collapsed="false">
      <c r="B48" s="111"/>
      <c r="C48" s="108"/>
      <c r="D48" s="133"/>
      <c r="E48" s="108"/>
      <c r="F48" s="108"/>
      <c r="G48" s="108"/>
      <c r="H48" s="108"/>
      <c r="I48" s="108"/>
      <c r="J48" s="108"/>
      <c r="AA48" s="42" t="s">
        <v>1425</v>
      </c>
      <c r="AF48" s="5"/>
      <c r="AG48" s="5"/>
      <c r="AH48" s="5"/>
    </row>
    <row r="49" customFormat="false" ht="18" hidden="false" customHeight="false" outlineLevel="0" collapsed="false">
      <c r="B49" s="111"/>
      <c r="C49" s="108"/>
      <c r="D49" s="133"/>
      <c r="E49" s="108"/>
      <c r="F49" s="108"/>
      <c r="G49" s="108"/>
      <c r="H49" s="108"/>
      <c r="I49" s="108"/>
      <c r="J49" s="108"/>
      <c r="AA49" s="42" t="s">
        <v>1425</v>
      </c>
      <c r="AF49" s="5"/>
      <c r="AG49" s="5"/>
      <c r="AH49" s="5"/>
    </row>
    <row r="50" customFormat="false" ht="18" hidden="false" customHeight="false" outlineLevel="0" collapsed="false">
      <c r="B50" s="111"/>
      <c r="C50" s="108"/>
      <c r="D50" s="133"/>
      <c r="E50" s="108"/>
      <c r="F50" s="108"/>
      <c r="G50" s="108"/>
      <c r="H50" s="108"/>
      <c r="I50" s="108"/>
      <c r="J50" s="108"/>
      <c r="AA50" s="42" t="s">
        <v>1425</v>
      </c>
      <c r="AF50" s="5"/>
      <c r="AG50" s="5"/>
      <c r="AH50" s="5"/>
    </row>
    <row r="51" customFormat="false" ht="18" hidden="false" customHeight="false" outlineLevel="0" collapsed="false">
      <c r="B51" s="111"/>
      <c r="C51" s="108"/>
      <c r="D51" s="133"/>
      <c r="E51" s="108"/>
      <c r="F51" s="108"/>
      <c r="G51" s="108"/>
      <c r="H51" s="108"/>
      <c r="I51" s="108"/>
      <c r="J51" s="108"/>
      <c r="AA51" s="42" t="s">
        <v>1425</v>
      </c>
      <c r="AF51" s="5"/>
      <c r="AG51" s="5"/>
      <c r="AH51" s="5"/>
    </row>
    <row r="52" customFormat="false" ht="18" hidden="false" customHeight="false" outlineLevel="0" collapsed="false">
      <c r="B52" s="111"/>
      <c r="C52" s="108"/>
      <c r="D52" s="133"/>
      <c r="E52" s="108"/>
      <c r="F52" s="108"/>
      <c r="G52" s="108"/>
      <c r="H52" s="108"/>
      <c r="I52" s="108"/>
      <c r="J52" s="108"/>
      <c r="AA52" s="42" t="s">
        <v>1425</v>
      </c>
      <c r="AF52" s="5"/>
      <c r="AG52" s="5"/>
      <c r="AH52" s="5"/>
    </row>
    <row r="53" customFormat="false" ht="18" hidden="false" customHeight="false" outlineLevel="0" collapsed="false">
      <c r="B53" s="111"/>
      <c r="C53" s="108"/>
      <c r="D53" s="133"/>
      <c r="E53" s="108"/>
      <c r="F53" s="108"/>
      <c r="G53" s="108"/>
      <c r="H53" s="108"/>
      <c r="I53" s="108"/>
      <c r="J53" s="108"/>
      <c r="AA53" s="42" t="s">
        <v>1425</v>
      </c>
      <c r="AF53" s="5"/>
      <c r="AG53" s="5"/>
      <c r="AH53" s="5"/>
    </row>
    <row r="54" customFormat="false" ht="18" hidden="false" customHeight="false" outlineLevel="0" collapsed="false">
      <c r="B54" s="111"/>
      <c r="C54" s="108"/>
      <c r="D54" s="133"/>
      <c r="E54" s="108"/>
      <c r="F54" s="108"/>
      <c r="G54" s="108"/>
      <c r="H54" s="108"/>
      <c r="I54" s="108"/>
      <c r="J54" s="108"/>
      <c r="AA54" s="42" t="s">
        <v>1425</v>
      </c>
      <c r="AF54" s="5"/>
      <c r="AG54" s="5"/>
      <c r="AH54" s="5"/>
    </row>
    <row r="55" customFormat="false" ht="18" hidden="false" customHeight="false" outlineLevel="0" collapsed="false">
      <c r="B55" s="111"/>
      <c r="C55" s="108"/>
      <c r="D55" s="133"/>
      <c r="E55" s="108"/>
      <c r="F55" s="108"/>
      <c r="G55" s="108"/>
      <c r="H55" s="108"/>
      <c r="I55" s="108"/>
      <c r="J55" s="108"/>
      <c r="AA55" s="42" t="s">
        <v>1425</v>
      </c>
      <c r="AF55" s="5"/>
      <c r="AG55" s="5"/>
      <c r="AH55" s="5"/>
    </row>
    <row r="56" customFormat="false" ht="18" hidden="false" customHeight="false" outlineLevel="0" collapsed="false">
      <c r="B56" s="111"/>
      <c r="C56" s="108"/>
      <c r="D56" s="133"/>
      <c r="E56" s="108"/>
      <c r="F56" s="108"/>
      <c r="G56" s="108"/>
      <c r="H56" s="108"/>
      <c r="I56" s="108"/>
      <c r="J56" s="108"/>
      <c r="AA56" s="42" t="s">
        <v>1425</v>
      </c>
      <c r="AF56" s="5"/>
      <c r="AG56" s="5"/>
      <c r="AH56" s="5"/>
    </row>
    <row r="57" customFormat="false" ht="18" hidden="false" customHeight="false" outlineLevel="0" collapsed="false">
      <c r="B57" s="111"/>
      <c r="C57" s="108"/>
      <c r="D57" s="133"/>
      <c r="E57" s="108"/>
      <c r="F57" s="108"/>
      <c r="G57" s="108"/>
      <c r="H57" s="108"/>
      <c r="I57" s="108"/>
      <c r="J57" s="108"/>
      <c r="AA57" s="42" t="s">
        <v>1425</v>
      </c>
      <c r="AF57" s="5"/>
      <c r="AG57" s="5"/>
      <c r="AH57" s="5"/>
    </row>
    <row r="58" customFormat="false" ht="18" hidden="false" customHeight="false" outlineLevel="0" collapsed="false">
      <c r="B58" s="111"/>
      <c r="C58" s="108"/>
      <c r="D58" s="133"/>
      <c r="E58" s="108"/>
      <c r="F58" s="108"/>
      <c r="G58" s="108"/>
      <c r="H58" s="108"/>
      <c r="I58" s="108"/>
      <c r="J58" s="108"/>
      <c r="AA58" s="42" t="s">
        <v>1425</v>
      </c>
      <c r="AF58" s="5"/>
      <c r="AG58" s="5"/>
      <c r="AH58" s="5"/>
    </row>
    <row r="59" customFormat="false" ht="18" hidden="false" customHeight="false" outlineLevel="0" collapsed="false">
      <c r="B59" s="111"/>
      <c r="C59" s="108"/>
      <c r="D59" s="133"/>
      <c r="E59" s="108"/>
      <c r="F59" s="108"/>
      <c r="G59" s="108"/>
      <c r="H59" s="108"/>
      <c r="I59" s="108"/>
      <c r="J59" s="108"/>
      <c r="AA59" s="25"/>
      <c r="AF59" s="5"/>
      <c r="AG59" s="5"/>
      <c r="AH59" s="5"/>
    </row>
    <row r="60" customFormat="false" ht="18" hidden="false" customHeight="false" outlineLevel="0" collapsed="false">
      <c r="B60" s="111"/>
      <c r="C60" s="108"/>
      <c r="D60" s="133"/>
      <c r="E60" s="108"/>
      <c r="F60" s="108"/>
      <c r="G60" s="108"/>
      <c r="H60" s="108"/>
      <c r="I60" s="108"/>
      <c r="J60" s="108"/>
      <c r="AF60" s="5"/>
      <c r="AG60" s="5"/>
      <c r="AH60" s="5"/>
    </row>
    <row r="61" customFormat="false" ht="18" hidden="false" customHeight="false" outlineLevel="0" collapsed="false">
      <c r="B61" s="111"/>
      <c r="C61" s="108"/>
      <c r="D61" s="133"/>
      <c r="E61" s="108"/>
      <c r="F61" s="108"/>
      <c r="G61" s="108"/>
      <c r="H61" s="108"/>
      <c r="I61" s="108"/>
      <c r="J61" s="108"/>
      <c r="AG61" s="2"/>
    </row>
    <row r="62" customFormat="false" ht="18" hidden="false" customHeight="false" outlineLevel="0" collapsed="false">
      <c r="B62" s="111"/>
      <c r="C62" s="108"/>
      <c r="D62" s="133"/>
      <c r="E62" s="108"/>
      <c r="F62" s="108"/>
      <c r="G62" s="108"/>
      <c r="H62" s="108"/>
      <c r="I62" s="108"/>
      <c r="J62" s="108"/>
      <c r="AF62" s="5"/>
      <c r="AG62" s="5"/>
      <c r="AH62" s="5"/>
    </row>
    <row r="63" customFormat="false" ht="18" hidden="false" customHeight="false" outlineLevel="0" collapsed="false">
      <c r="B63" s="111"/>
      <c r="C63" s="108"/>
      <c r="D63" s="133"/>
      <c r="E63" s="108"/>
      <c r="F63" s="108"/>
      <c r="G63" s="108"/>
      <c r="H63" s="108"/>
      <c r="I63" s="108"/>
      <c r="J63" s="108"/>
      <c r="AF63" s="5"/>
      <c r="AG63" s="5"/>
      <c r="AH63" s="5"/>
    </row>
    <row r="64" customFormat="false" ht="18" hidden="false" customHeight="false" outlineLevel="0" collapsed="false">
      <c r="B64" s="111"/>
      <c r="C64" s="108"/>
      <c r="D64" s="133"/>
      <c r="E64" s="108"/>
      <c r="F64" s="108"/>
      <c r="G64" s="108"/>
      <c r="H64" s="108"/>
      <c r="I64" s="108"/>
      <c r="J64" s="108"/>
      <c r="AF64" s="5"/>
      <c r="AG64" s="5"/>
      <c r="AH64" s="5"/>
    </row>
    <row r="65" customFormat="false" ht="18" hidden="false" customHeight="false" outlineLevel="0" collapsed="false">
      <c r="B65" s="111"/>
      <c r="C65" s="108"/>
      <c r="D65" s="133"/>
      <c r="E65" s="108"/>
      <c r="F65" s="108"/>
      <c r="G65" s="108"/>
      <c r="H65" s="108"/>
      <c r="I65" s="108"/>
      <c r="J65" s="108"/>
      <c r="AG65" s="2"/>
      <c r="AK65" s="2"/>
      <c r="AN65" s="2"/>
      <c r="AO65" s="2"/>
      <c r="AP65" s="2"/>
      <c r="AQ65" s="2"/>
      <c r="AR65" s="2"/>
      <c r="AS65" s="2"/>
    </row>
    <row r="66" customFormat="false" ht="18" hidden="false" customHeight="false" outlineLevel="0" collapsed="false">
      <c r="B66" s="111"/>
      <c r="C66" s="108"/>
      <c r="D66" s="133"/>
      <c r="E66" s="108"/>
      <c r="F66" s="108"/>
      <c r="G66" s="108"/>
      <c r="H66" s="108"/>
      <c r="I66" s="108"/>
      <c r="J66" s="108"/>
      <c r="AF66" s="5"/>
      <c r="AG66" s="5"/>
      <c r="AH66" s="5"/>
    </row>
    <row r="67" customFormat="false" ht="18" hidden="false" customHeight="false" outlineLevel="0" collapsed="false">
      <c r="B67" s="111"/>
      <c r="C67" s="108"/>
      <c r="D67" s="133"/>
      <c r="E67" s="108"/>
      <c r="F67" s="108"/>
      <c r="G67" s="108"/>
      <c r="H67" s="108"/>
      <c r="I67" s="108"/>
      <c r="J67" s="108"/>
      <c r="AF67" s="5"/>
      <c r="AG67" s="5"/>
      <c r="AH67" s="5"/>
    </row>
    <row r="68" customFormat="false" ht="18" hidden="false" customHeight="false" outlineLevel="0" collapsed="false">
      <c r="B68" s="111"/>
      <c r="C68" s="108"/>
      <c r="D68" s="133"/>
      <c r="E68" s="108"/>
      <c r="F68" s="108"/>
      <c r="G68" s="108"/>
      <c r="H68" s="108"/>
      <c r="I68" s="108"/>
      <c r="J68" s="108"/>
      <c r="AF68" s="5"/>
      <c r="AG68" s="5"/>
      <c r="AH68" s="5"/>
    </row>
    <row r="69" customFormat="false" ht="18" hidden="false" customHeight="false" outlineLevel="0" collapsed="false">
      <c r="B69" s="111"/>
      <c r="C69" s="108"/>
      <c r="D69" s="133"/>
      <c r="E69" s="108"/>
      <c r="F69" s="108"/>
      <c r="G69" s="108"/>
      <c r="H69" s="108"/>
      <c r="I69" s="108"/>
      <c r="J69" s="108"/>
      <c r="AF69" s="5"/>
      <c r="AG69" s="5"/>
      <c r="AH69" s="5"/>
    </row>
    <row r="70" customFormat="false" ht="18" hidden="false" customHeight="false" outlineLevel="0" collapsed="false">
      <c r="B70" s="111"/>
      <c r="C70" s="108"/>
      <c r="D70" s="133"/>
      <c r="E70" s="108"/>
      <c r="F70" s="108"/>
      <c r="G70" s="108"/>
      <c r="H70" s="108"/>
      <c r="I70" s="108"/>
      <c r="J70" s="108"/>
      <c r="AF70" s="5"/>
      <c r="AG70" s="5"/>
      <c r="AH70" s="5"/>
    </row>
    <row r="71" customFormat="false" ht="18" hidden="false" customHeight="false" outlineLevel="0" collapsed="false">
      <c r="B71" s="111"/>
      <c r="C71" s="108"/>
      <c r="D71" s="133"/>
      <c r="E71" s="108"/>
      <c r="F71" s="108"/>
      <c r="G71" s="108"/>
      <c r="H71" s="108"/>
      <c r="I71" s="108"/>
      <c r="J71" s="108"/>
      <c r="AF71" s="5"/>
      <c r="AG71" s="5"/>
      <c r="AH71" s="5"/>
    </row>
    <row r="72" customFormat="false" ht="18" hidden="false" customHeight="false" outlineLevel="0" collapsed="false">
      <c r="B72" s="111"/>
      <c r="C72" s="108"/>
      <c r="D72" s="133"/>
      <c r="E72" s="108"/>
      <c r="F72" s="108"/>
      <c r="G72" s="108"/>
      <c r="H72" s="108"/>
      <c r="I72" s="108"/>
      <c r="J72" s="108"/>
      <c r="AF72" s="5"/>
      <c r="AG72" s="5"/>
      <c r="AH72" s="5"/>
    </row>
    <row r="73" customFormat="false" ht="18" hidden="false" customHeight="false" outlineLevel="0" collapsed="false">
      <c r="B73" s="111"/>
      <c r="C73" s="108"/>
      <c r="D73" s="133"/>
      <c r="E73" s="108"/>
      <c r="F73" s="108"/>
      <c r="G73" s="108"/>
      <c r="H73" s="108"/>
      <c r="I73" s="108"/>
      <c r="J73" s="108"/>
      <c r="AF73" s="5"/>
      <c r="AG73" s="5"/>
      <c r="AH73" s="5"/>
    </row>
    <row r="74" customFormat="false" ht="18" hidden="false" customHeight="false" outlineLevel="0" collapsed="false">
      <c r="B74" s="111"/>
      <c r="C74" s="108"/>
      <c r="D74" s="133"/>
      <c r="E74" s="108"/>
      <c r="F74" s="108"/>
      <c r="G74" s="108"/>
      <c r="H74" s="108"/>
      <c r="I74" s="108"/>
      <c r="J74" s="108"/>
      <c r="AF74" s="5"/>
      <c r="AG74" s="5"/>
      <c r="AH74" s="5"/>
    </row>
    <row r="75" customFormat="false" ht="18" hidden="false" customHeight="false" outlineLevel="0" collapsed="false">
      <c r="B75" s="111"/>
      <c r="C75" s="108"/>
      <c r="D75" s="133"/>
      <c r="E75" s="108"/>
      <c r="F75" s="108"/>
      <c r="G75" s="108"/>
      <c r="H75" s="108"/>
      <c r="I75" s="108"/>
      <c r="J75" s="108"/>
      <c r="AF75" s="5"/>
      <c r="AG75" s="5"/>
      <c r="AH75" s="5"/>
    </row>
    <row r="76" customFormat="false" ht="18" hidden="false" customHeight="false" outlineLevel="0" collapsed="false">
      <c r="B76" s="111"/>
      <c r="C76" s="108"/>
      <c r="D76" s="133"/>
      <c r="E76" s="108"/>
      <c r="F76" s="108"/>
      <c r="G76" s="108"/>
      <c r="H76" s="108"/>
      <c r="I76" s="108"/>
      <c r="J76" s="108"/>
      <c r="AF76" s="5"/>
      <c r="AG76" s="5"/>
      <c r="AH76" s="5"/>
    </row>
    <row r="77" customFormat="false" ht="18" hidden="false" customHeight="false" outlineLevel="0" collapsed="false">
      <c r="B77" s="111"/>
      <c r="C77" s="108"/>
      <c r="D77" s="133"/>
      <c r="E77" s="108"/>
      <c r="F77" s="108"/>
      <c r="G77" s="108"/>
      <c r="H77" s="108"/>
      <c r="I77" s="108"/>
      <c r="J77" s="108"/>
      <c r="AF77" s="5"/>
      <c r="AG77" s="5"/>
      <c r="AH77" s="5"/>
    </row>
    <row r="78" customFormat="false" ht="18" hidden="false" customHeight="false" outlineLevel="0" collapsed="false">
      <c r="B78" s="111"/>
      <c r="C78" s="108"/>
      <c r="D78" s="133"/>
      <c r="E78" s="108"/>
      <c r="F78" s="108"/>
      <c r="G78" s="108"/>
      <c r="H78" s="108"/>
      <c r="I78" s="108"/>
      <c r="J78" s="108"/>
      <c r="AF78" s="5"/>
      <c r="AG78" s="5"/>
      <c r="AH78" s="5"/>
    </row>
    <row r="79" customFormat="false" ht="18" hidden="false" customHeight="false" outlineLevel="0" collapsed="false">
      <c r="B79" s="111"/>
      <c r="C79" s="108"/>
      <c r="D79" s="133"/>
      <c r="E79" s="108"/>
      <c r="F79" s="108"/>
      <c r="G79" s="108"/>
      <c r="H79" s="108"/>
      <c r="I79" s="108"/>
      <c r="J79" s="108"/>
      <c r="AF79" s="5"/>
      <c r="AG79" s="5"/>
      <c r="AH79" s="5"/>
    </row>
    <row r="80" customFormat="false" ht="18" hidden="false" customHeight="false" outlineLevel="0" collapsed="false">
      <c r="B80" s="111"/>
      <c r="C80" s="108"/>
      <c r="D80" s="133"/>
      <c r="E80" s="108"/>
      <c r="F80" s="108"/>
      <c r="G80" s="108"/>
      <c r="H80" s="108"/>
      <c r="I80" s="108"/>
      <c r="J80" s="108"/>
      <c r="AF80" s="5"/>
      <c r="AG80" s="5"/>
      <c r="AH80" s="5"/>
    </row>
    <row r="81" customFormat="false" ht="18" hidden="false" customHeight="false" outlineLevel="0" collapsed="false">
      <c r="B81" s="111"/>
      <c r="C81" s="108"/>
      <c r="D81" s="133"/>
      <c r="E81" s="108"/>
      <c r="F81" s="108"/>
      <c r="G81" s="108"/>
      <c r="H81" s="108"/>
      <c r="I81" s="108"/>
      <c r="J81" s="108"/>
      <c r="AF81" s="5"/>
      <c r="AG81" s="5"/>
      <c r="AH81" s="5"/>
    </row>
    <row r="82" customFormat="false" ht="18" hidden="false" customHeight="false" outlineLevel="0" collapsed="false">
      <c r="B82" s="111"/>
      <c r="C82" s="108"/>
      <c r="D82" s="133"/>
      <c r="E82" s="108"/>
      <c r="F82" s="108"/>
      <c r="G82" s="108"/>
      <c r="H82" s="108"/>
      <c r="I82" s="108"/>
      <c r="J82" s="108"/>
      <c r="AF82" s="5"/>
      <c r="AG82" s="5"/>
      <c r="AH82" s="5"/>
    </row>
    <row r="83" customFormat="false" ht="18" hidden="false" customHeight="false" outlineLevel="0" collapsed="false">
      <c r="B83" s="111"/>
      <c r="C83" s="108"/>
      <c r="D83" s="133"/>
      <c r="E83" s="108"/>
      <c r="F83" s="108"/>
      <c r="G83" s="108"/>
      <c r="H83" s="108"/>
      <c r="I83" s="108"/>
      <c r="J83" s="108"/>
      <c r="AF83" s="5"/>
      <c r="AG83" s="5"/>
      <c r="AH83" s="5"/>
    </row>
    <row r="84" customFormat="false" ht="18" hidden="false" customHeight="false" outlineLevel="0" collapsed="false">
      <c r="B84" s="111"/>
      <c r="C84" s="108"/>
      <c r="D84" s="133"/>
      <c r="E84" s="108"/>
      <c r="F84" s="108"/>
      <c r="G84" s="108"/>
      <c r="H84" s="108"/>
      <c r="I84" s="108"/>
      <c r="J84" s="108"/>
      <c r="AF84" s="5"/>
      <c r="AG84" s="5"/>
      <c r="AH84" s="5"/>
    </row>
    <row r="85" customFormat="false" ht="18" hidden="false" customHeight="false" outlineLevel="0" collapsed="false">
      <c r="B85" s="111"/>
      <c r="C85" s="108"/>
      <c r="D85" s="133"/>
      <c r="E85" s="108"/>
      <c r="F85" s="108"/>
      <c r="G85" s="108"/>
      <c r="H85" s="108"/>
      <c r="I85" s="108"/>
      <c r="J85" s="108"/>
      <c r="AF85" s="5"/>
      <c r="AG85" s="5"/>
      <c r="AH85" s="5"/>
    </row>
    <row r="86" customFormat="false" ht="18" hidden="false" customHeight="false" outlineLevel="0" collapsed="false">
      <c r="B86" s="111"/>
      <c r="C86" s="108"/>
      <c r="D86" s="133"/>
      <c r="E86" s="108"/>
      <c r="F86" s="108"/>
      <c r="G86" s="108"/>
      <c r="H86" s="108"/>
      <c r="I86" s="108"/>
      <c r="J86" s="108"/>
      <c r="AF86" s="5"/>
      <c r="AG86" s="5"/>
      <c r="AH86" s="5"/>
    </row>
    <row r="87" customFormat="false" ht="18" hidden="false" customHeight="false" outlineLevel="0" collapsed="false">
      <c r="B87" s="111"/>
      <c r="C87" s="108"/>
      <c r="D87" s="133"/>
      <c r="E87" s="108"/>
      <c r="F87" s="108"/>
      <c r="G87" s="108"/>
      <c r="H87" s="108"/>
      <c r="I87" s="108"/>
      <c r="J87" s="108"/>
      <c r="AF87" s="5"/>
      <c r="AG87" s="5"/>
      <c r="AH87" s="5"/>
    </row>
    <row r="88" customFormat="false" ht="18" hidden="false" customHeight="false" outlineLevel="0" collapsed="false">
      <c r="B88" s="111"/>
      <c r="C88" s="108"/>
      <c r="D88" s="133"/>
      <c r="E88" s="108"/>
      <c r="F88" s="108"/>
      <c r="G88" s="108"/>
      <c r="H88" s="108"/>
      <c r="I88" s="108"/>
      <c r="J88" s="108"/>
      <c r="AF88" s="5"/>
      <c r="AG88" s="5"/>
      <c r="AH88" s="5"/>
    </row>
    <row r="89" customFormat="false" ht="18" hidden="false" customHeight="false" outlineLevel="0" collapsed="false">
      <c r="B89" s="111"/>
      <c r="C89" s="108"/>
      <c r="D89" s="133"/>
      <c r="E89" s="108"/>
      <c r="F89" s="108"/>
      <c r="G89" s="108"/>
      <c r="H89" s="108"/>
      <c r="I89" s="108"/>
      <c r="J89" s="108"/>
      <c r="AF89" s="5"/>
      <c r="AG89" s="5"/>
      <c r="AH89" s="5"/>
    </row>
    <row r="90" customFormat="false" ht="18" hidden="false" customHeight="false" outlineLevel="0" collapsed="false">
      <c r="B90" s="111"/>
      <c r="C90" s="108"/>
      <c r="D90" s="133"/>
      <c r="E90" s="108"/>
      <c r="F90" s="108"/>
      <c r="G90" s="108"/>
      <c r="H90" s="108"/>
      <c r="I90" s="108"/>
      <c r="J90" s="108"/>
      <c r="AF90" s="5"/>
      <c r="AG90" s="5"/>
      <c r="AH90" s="5"/>
    </row>
    <row r="91" customFormat="false" ht="18" hidden="false" customHeight="false" outlineLevel="0" collapsed="false">
      <c r="B91" s="111"/>
      <c r="C91" s="108"/>
      <c r="D91" s="133"/>
      <c r="E91" s="108"/>
      <c r="F91" s="108"/>
      <c r="G91" s="108"/>
      <c r="H91" s="108"/>
      <c r="I91" s="108"/>
      <c r="J91" s="108"/>
      <c r="AF91" s="5"/>
      <c r="AG91" s="5"/>
      <c r="AH91" s="5"/>
    </row>
    <row r="92" customFormat="false" ht="18" hidden="false" customHeight="false" outlineLevel="0" collapsed="false">
      <c r="B92" s="111"/>
      <c r="C92" s="108"/>
      <c r="D92" s="133"/>
      <c r="E92" s="108"/>
      <c r="F92" s="108"/>
      <c r="G92" s="108"/>
      <c r="H92" s="108"/>
      <c r="I92" s="108"/>
      <c r="J92" s="108"/>
      <c r="AF92" s="5"/>
      <c r="AG92" s="5"/>
      <c r="AH92" s="5"/>
    </row>
    <row r="93" customFormat="false" ht="18" hidden="false" customHeight="false" outlineLevel="0" collapsed="false">
      <c r="B93" s="111"/>
      <c r="C93" s="108"/>
      <c r="D93" s="133"/>
      <c r="E93" s="108"/>
      <c r="F93" s="108"/>
      <c r="G93" s="108"/>
      <c r="H93" s="108"/>
      <c r="I93" s="108"/>
      <c r="J93" s="108"/>
      <c r="AF93" s="5"/>
      <c r="AG93" s="5"/>
      <c r="AH93" s="5"/>
    </row>
    <row r="94" customFormat="false" ht="18" hidden="false" customHeight="false" outlineLevel="0" collapsed="false">
      <c r="B94" s="111"/>
      <c r="C94" s="108"/>
      <c r="D94" s="133"/>
      <c r="E94" s="108"/>
      <c r="F94" s="108"/>
      <c r="G94" s="108"/>
      <c r="H94" s="108"/>
      <c r="I94" s="108"/>
      <c r="J94" s="108"/>
      <c r="AF94" s="5"/>
      <c r="AG94" s="5"/>
      <c r="AH94" s="5"/>
    </row>
    <row r="95" customFormat="false" ht="18" hidden="false" customHeight="false" outlineLevel="0" collapsed="false">
      <c r="B95" s="111"/>
      <c r="C95" s="108"/>
      <c r="D95" s="133"/>
      <c r="E95" s="108"/>
      <c r="F95" s="108"/>
      <c r="G95" s="108"/>
      <c r="H95" s="108"/>
      <c r="I95" s="108"/>
      <c r="J95" s="108"/>
      <c r="AF95" s="5"/>
      <c r="AG95" s="5"/>
      <c r="AH95" s="5"/>
    </row>
    <row r="96" customFormat="false" ht="18" hidden="false" customHeight="false" outlineLevel="0" collapsed="false">
      <c r="B96" s="111"/>
      <c r="C96" s="108"/>
      <c r="D96" s="133"/>
      <c r="E96" s="108"/>
      <c r="F96" s="108"/>
      <c r="G96" s="108"/>
      <c r="H96" s="108"/>
      <c r="I96" s="108"/>
      <c r="J96" s="108"/>
      <c r="AF96" s="5"/>
      <c r="AG96" s="5"/>
      <c r="AH96" s="5"/>
    </row>
    <row r="97" customFormat="false" ht="18" hidden="false" customHeight="false" outlineLevel="0" collapsed="false">
      <c r="B97" s="111"/>
      <c r="C97" s="108"/>
      <c r="D97" s="133"/>
      <c r="E97" s="108"/>
      <c r="F97" s="108"/>
      <c r="G97" s="108"/>
      <c r="H97" s="108"/>
      <c r="I97" s="108"/>
      <c r="J97" s="108"/>
      <c r="AF97" s="5"/>
      <c r="AG97" s="5"/>
      <c r="AH97" s="5"/>
    </row>
    <row r="98" customFormat="false" ht="18" hidden="false" customHeight="false" outlineLevel="0" collapsed="false">
      <c r="B98" s="111"/>
      <c r="C98" s="108"/>
      <c r="D98" s="133"/>
      <c r="E98" s="108"/>
      <c r="F98" s="108"/>
      <c r="G98" s="108"/>
      <c r="H98" s="108"/>
      <c r="I98" s="108"/>
      <c r="J98" s="108"/>
      <c r="AF98" s="5"/>
      <c r="AG98" s="5"/>
      <c r="AH98" s="5"/>
    </row>
    <row r="99" customFormat="false" ht="18" hidden="false" customHeight="false" outlineLevel="0" collapsed="false">
      <c r="B99" s="111"/>
      <c r="C99" s="108"/>
      <c r="D99" s="133"/>
      <c r="E99" s="108"/>
      <c r="F99" s="108"/>
      <c r="G99" s="108"/>
      <c r="H99" s="108"/>
      <c r="I99" s="108"/>
      <c r="J99" s="108"/>
      <c r="AF99" s="5"/>
      <c r="AG99" s="5"/>
      <c r="AH99" s="5"/>
    </row>
    <row r="100" customFormat="false" ht="18" hidden="false" customHeight="false" outlineLevel="0" collapsed="false">
      <c r="B100" s="111"/>
      <c r="C100" s="108"/>
      <c r="D100" s="133"/>
      <c r="E100" s="108"/>
      <c r="F100" s="108"/>
      <c r="G100" s="108"/>
      <c r="H100" s="108"/>
      <c r="I100" s="108"/>
      <c r="J100" s="108"/>
      <c r="AF100" s="5"/>
      <c r="AG100" s="5"/>
      <c r="AH100" s="5"/>
    </row>
    <row r="101" customFormat="false" ht="18" hidden="false" customHeight="false" outlineLevel="0" collapsed="false">
      <c r="B101" s="111"/>
      <c r="C101" s="108"/>
      <c r="D101" s="133"/>
      <c r="E101" s="108"/>
      <c r="F101" s="108"/>
      <c r="G101" s="108"/>
      <c r="H101" s="108"/>
      <c r="I101" s="108"/>
      <c r="J101" s="108"/>
      <c r="AF101" s="5"/>
      <c r="AG101" s="5"/>
      <c r="AH101" s="5"/>
    </row>
    <row r="102" customFormat="false" ht="18" hidden="false" customHeight="false" outlineLevel="0" collapsed="false">
      <c r="B102" s="111"/>
      <c r="C102" s="108"/>
      <c r="D102" s="133"/>
      <c r="E102" s="108"/>
      <c r="F102" s="108"/>
      <c r="G102" s="108"/>
      <c r="H102" s="108"/>
      <c r="I102" s="108"/>
      <c r="J102" s="108"/>
      <c r="AF102" s="5"/>
      <c r="AG102" s="5"/>
      <c r="AH102" s="5"/>
    </row>
    <row r="103" customFormat="false" ht="18" hidden="false" customHeight="false" outlineLevel="0" collapsed="false">
      <c r="B103" s="111"/>
      <c r="C103" s="108"/>
      <c r="D103" s="133"/>
      <c r="E103" s="108"/>
      <c r="F103" s="108"/>
      <c r="G103" s="108"/>
      <c r="H103" s="108"/>
      <c r="I103" s="108"/>
      <c r="J103" s="108"/>
      <c r="AF103" s="5"/>
      <c r="AG103" s="5"/>
      <c r="AH103" s="5"/>
    </row>
    <row r="104" customFormat="false" ht="18" hidden="false" customHeight="false" outlineLevel="0" collapsed="false">
      <c r="B104" s="111"/>
      <c r="C104" s="108"/>
      <c r="D104" s="133"/>
      <c r="E104" s="108"/>
      <c r="F104" s="108"/>
      <c r="G104" s="108"/>
      <c r="H104" s="108"/>
      <c r="I104" s="108"/>
      <c r="J104" s="108"/>
      <c r="AF104" s="5"/>
      <c r="AG104" s="5"/>
      <c r="AH104" s="5"/>
    </row>
    <row r="105" customFormat="false" ht="18" hidden="false" customHeight="false" outlineLevel="0" collapsed="false">
      <c r="B105" s="111"/>
      <c r="C105" s="108"/>
      <c r="D105" s="133"/>
      <c r="E105" s="108"/>
      <c r="F105" s="108"/>
      <c r="G105" s="108"/>
      <c r="H105" s="108"/>
      <c r="I105" s="108"/>
      <c r="J105" s="108"/>
      <c r="AF105" s="5"/>
      <c r="AG105" s="5"/>
      <c r="AH105" s="5"/>
    </row>
    <row r="106" customFormat="false" ht="18" hidden="false" customHeight="false" outlineLevel="0" collapsed="false">
      <c r="B106" s="111"/>
      <c r="C106" s="108"/>
      <c r="D106" s="133"/>
      <c r="E106" s="108"/>
      <c r="F106" s="108"/>
      <c r="G106" s="108"/>
      <c r="H106" s="108"/>
      <c r="I106" s="108"/>
      <c r="J106" s="108"/>
      <c r="AF106" s="5"/>
      <c r="AG106" s="5"/>
      <c r="AH106" s="5"/>
    </row>
    <row r="107" customFormat="false" ht="18" hidden="false" customHeight="false" outlineLevel="0" collapsed="false">
      <c r="B107" s="111"/>
      <c r="C107" s="108"/>
      <c r="D107" s="133"/>
      <c r="E107" s="108"/>
      <c r="F107" s="108"/>
      <c r="G107" s="108"/>
      <c r="H107" s="108"/>
      <c r="I107" s="108"/>
      <c r="J107" s="108"/>
      <c r="AF107" s="5"/>
      <c r="AG107" s="5"/>
      <c r="AH107" s="5"/>
    </row>
    <row r="108" customFormat="false" ht="18" hidden="false" customHeight="false" outlineLevel="0" collapsed="false">
      <c r="B108" s="111"/>
      <c r="C108" s="108"/>
      <c r="D108" s="133"/>
      <c r="E108" s="108"/>
      <c r="F108" s="108"/>
      <c r="G108" s="108"/>
      <c r="H108" s="108"/>
      <c r="I108" s="108"/>
      <c r="J108" s="108"/>
      <c r="AF108" s="5"/>
      <c r="AG108" s="5"/>
      <c r="AH108" s="5"/>
    </row>
    <row r="109" customFormat="false" ht="18" hidden="false" customHeight="false" outlineLevel="0" collapsed="false">
      <c r="B109" s="111"/>
      <c r="C109" s="108"/>
      <c r="D109" s="133"/>
      <c r="E109" s="108"/>
      <c r="F109" s="108"/>
      <c r="G109" s="108"/>
      <c r="H109" s="108"/>
      <c r="I109" s="108"/>
      <c r="J109" s="108"/>
      <c r="AF109" s="5"/>
      <c r="AG109" s="5"/>
      <c r="AH109" s="5"/>
    </row>
    <row r="110" customFormat="false" ht="18" hidden="false" customHeight="false" outlineLevel="0" collapsed="false">
      <c r="B110" s="111"/>
      <c r="C110" s="108"/>
      <c r="D110" s="133"/>
      <c r="E110" s="108"/>
      <c r="F110" s="108"/>
      <c r="G110" s="108"/>
      <c r="H110" s="108"/>
      <c r="I110" s="108"/>
      <c r="J110" s="108"/>
      <c r="AF110" s="5"/>
      <c r="AG110" s="5"/>
      <c r="AH110" s="5"/>
    </row>
    <row r="111" customFormat="false" ht="18" hidden="false" customHeight="false" outlineLevel="0" collapsed="false">
      <c r="B111" s="111"/>
      <c r="C111" s="108"/>
      <c r="D111" s="133"/>
      <c r="E111" s="108"/>
      <c r="F111" s="108"/>
      <c r="G111" s="108"/>
      <c r="H111" s="108"/>
      <c r="I111" s="108"/>
      <c r="J111" s="108"/>
      <c r="AF111" s="5"/>
      <c r="AG111" s="5"/>
      <c r="AH111" s="5"/>
    </row>
    <row r="112" customFormat="false" ht="18" hidden="false" customHeight="false" outlineLevel="0" collapsed="false">
      <c r="B112" s="111"/>
      <c r="C112" s="108"/>
      <c r="D112" s="133"/>
      <c r="E112" s="108"/>
      <c r="F112" s="108"/>
      <c r="G112" s="108"/>
      <c r="H112" s="108"/>
      <c r="I112" s="108"/>
      <c r="J112" s="108"/>
      <c r="AF112" s="5"/>
      <c r="AG112" s="5"/>
      <c r="AH112" s="5"/>
    </row>
    <row r="113" customFormat="false" ht="18" hidden="false" customHeight="false" outlineLevel="0" collapsed="false">
      <c r="B113" s="111"/>
      <c r="C113" s="108"/>
      <c r="D113" s="133"/>
      <c r="E113" s="108"/>
      <c r="F113" s="108"/>
      <c r="G113" s="108"/>
      <c r="H113" s="108"/>
      <c r="I113" s="108"/>
      <c r="J113" s="108"/>
      <c r="AF113" s="5"/>
      <c r="AG113" s="5"/>
      <c r="AH113" s="5"/>
    </row>
    <row r="114" customFormat="false" ht="18" hidden="false" customHeight="false" outlineLevel="0" collapsed="false">
      <c r="B114" s="111"/>
      <c r="C114" s="108"/>
      <c r="D114" s="133"/>
      <c r="E114" s="108"/>
      <c r="F114" s="108"/>
      <c r="G114" s="108"/>
      <c r="H114" s="108"/>
      <c r="I114" s="108"/>
      <c r="J114" s="108"/>
      <c r="AF114" s="5"/>
      <c r="AG114" s="5"/>
      <c r="AH114" s="5"/>
    </row>
    <row r="115" customFormat="false" ht="18" hidden="false" customHeight="false" outlineLevel="0" collapsed="false">
      <c r="B115" s="111"/>
      <c r="C115" s="108"/>
      <c r="D115" s="133"/>
      <c r="E115" s="108"/>
      <c r="F115" s="108"/>
      <c r="G115" s="108"/>
      <c r="H115" s="108"/>
      <c r="I115" s="108"/>
      <c r="J115" s="108"/>
      <c r="AF115" s="5"/>
      <c r="AG115" s="5"/>
      <c r="AH115" s="5"/>
    </row>
    <row r="116" customFormat="false" ht="18" hidden="false" customHeight="false" outlineLevel="0" collapsed="false">
      <c r="B116" s="111"/>
      <c r="C116" s="108"/>
      <c r="D116" s="133"/>
      <c r="E116" s="108"/>
      <c r="F116" s="108"/>
      <c r="G116" s="108"/>
      <c r="H116" s="108"/>
      <c r="I116" s="108"/>
      <c r="J116" s="108"/>
      <c r="AF116" s="5"/>
      <c r="AG116" s="5"/>
      <c r="AH116" s="5"/>
    </row>
    <row r="117" customFormat="false" ht="18" hidden="false" customHeight="false" outlineLevel="0" collapsed="false">
      <c r="B117" s="111"/>
      <c r="C117" s="108"/>
      <c r="D117" s="133"/>
      <c r="E117" s="108"/>
      <c r="F117" s="108"/>
      <c r="G117" s="108"/>
      <c r="H117" s="108"/>
      <c r="I117" s="108"/>
      <c r="J117" s="108"/>
      <c r="AF117" s="5"/>
      <c r="AG117" s="5"/>
      <c r="AH117" s="5"/>
    </row>
    <row r="118" customFormat="false" ht="18" hidden="false" customHeight="false" outlineLevel="0" collapsed="false">
      <c r="B118" s="111"/>
      <c r="C118" s="108"/>
      <c r="D118" s="133"/>
      <c r="E118" s="108"/>
      <c r="F118" s="108"/>
      <c r="G118" s="108"/>
      <c r="H118" s="108"/>
      <c r="I118" s="108"/>
      <c r="J118" s="108"/>
      <c r="AF118" s="5"/>
      <c r="AG118" s="5"/>
      <c r="AH118" s="5"/>
    </row>
    <row r="119" customFormat="false" ht="18" hidden="false" customHeight="false" outlineLevel="0" collapsed="false">
      <c r="B119" s="111"/>
      <c r="C119" s="108"/>
      <c r="D119" s="133"/>
      <c r="E119" s="108"/>
      <c r="F119" s="108"/>
      <c r="G119" s="108"/>
      <c r="H119" s="108"/>
      <c r="I119" s="108"/>
      <c r="J119" s="108"/>
      <c r="AF119" s="5"/>
      <c r="AG119" s="5"/>
      <c r="AH119" s="5"/>
    </row>
    <row r="120" customFormat="false" ht="18" hidden="false" customHeight="false" outlineLevel="0" collapsed="false">
      <c r="B120" s="111"/>
      <c r="C120" s="108"/>
      <c r="D120" s="133"/>
      <c r="E120" s="108"/>
      <c r="F120" s="108"/>
      <c r="G120" s="108"/>
      <c r="H120" s="108"/>
      <c r="I120" s="108"/>
      <c r="J120" s="108"/>
      <c r="AF120" s="5"/>
      <c r="AG120" s="5"/>
      <c r="AH120" s="5"/>
    </row>
    <row r="121" customFormat="false" ht="18" hidden="false" customHeight="false" outlineLevel="0" collapsed="false">
      <c r="B121" s="111"/>
      <c r="C121" s="108"/>
      <c r="D121" s="133"/>
      <c r="E121" s="108"/>
      <c r="F121" s="108"/>
      <c r="G121" s="108"/>
      <c r="H121" s="108"/>
      <c r="I121" s="108"/>
      <c r="J121" s="108"/>
      <c r="AF121" s="5"/>
      <c r="AG121" s="5"/>
      <c r="AH121" s="5"/>
    </row>
    <row r="122" customFormat="false" ht="18" hidden="false" customHeight="false" outlineLevel="0" collapsed="false">
      <c r="B122" s="111"/>
      <c r="C122" s="108"/>
      <c r="D122" s="133"/>
      <c r="E122" s="108"/>
      <c r="F122" s="108"/>
      <c r="G122" s="108"/>
      <c r="H122" s="108"/>
      <c r="I122" s="108"/>
      <c r="J122" s="108"/>
      <c r="AF122" s="5"/>
      <c r="AG122" s="5"/>
      <c r="AH122" s="5"/>
    </row>
    <row r="123" customFormat="false" ht="18" hidden="false" customHeight="false" outlineLevel="0" collapsed="false">
      <c r="B123" s="111"/>
      <c r="C123" s="108"/>
      <c r="D123" s="133"/>
      <c r="E123" s="108"/>
      <c r="F123" s="108"/>
      <c r="G123" s="108"/>
      <c r="H123" s="108"/>
      <c r="I123" s="108"/>
      <c r="J123" s="108"/>
      <c r="AF123" s="5"/>
      <c r="AG123" s="5"/>
      <c r="AH123" s="5"/>
    </row>
    <row r="124" customFormat="false" ht="18" hidden="false" customHeight="false" outlineLevel="0" collapsed="false">
      <c r="B124" s="111"/>
      <c r="C124" s="108"/>
      <c r="D124" s="133"/>
      <c r="E124" s="108"/>
      <c r="F124" s="108"/>
      <c r="G124" s="108"/>
      <c r="H124" s="108"/>
      <c r="I124" s="108"/>
      <c r="J124" s="108"/>
      <c r="AF124" s="5"/>
      <c r="AG124" s="5"/>
      <c r="AH124" s="5"/>
    </row>
    <row r="125" customFormat="false" ht="18" hidden="false" customHeight="false" outlineLevel="0" collapsed="false">
      <c r="B125" s="111"/>
      <c r="C125" s="108"/>
      <c r="D125" s="133"/>
      <c r="E125" s="108"/>
      <c r="F125" s="108"/>
      <c r="G125" s="108"/>
      <c r="H125" s="108"/>
      <c r="I125" s="108"/>
      <c r="J125" s="108"/>
      <c r="AF125" s="5"/>
      <c r="AG125" s="5"/>
      <c r="AH125" s="5"/>
    </row>
    <row r="126" customFormat="false" ht="18" hidden="false" customHeight="false" outlineLevel="0" collapsed="false">
      <c r="B126" s="111"/>
      <c r="C126" s="108"/>
      <c r="D126" s="133"/>
      <c r="E126" s="108"/>
      <c r="F126" s="108"/>
      <c r="G126" s="108"/>
      <c r="H126" s="108"/>
      <c r="I126" s="108"/>
      <c r="J126" s="108"/>
      <c r="AF126" s="5"/>
      <c r="AG126" s="5"/>
      <c r="AH126" s="5"/>
    </row>
    <row r="127" customFormat="false" ht="18" hidden="false" customHeight="false" outlineLevel="0" collapsed="false">
      <c r="B127" s="111"/>
      <c r="C127" s="108"/>
      <c r="D127" s="133"/>
      <c r="E127" s="108"/>
      <c r="F127" s="108"/>
      <c r="G127" s="108"/>
      <c r="H127" s="108"/>
      <c r="I127" s="108"/>
      <c r="J127" s="108"/>
      <c r="AF127" s="5"/>
      <c r="AG127" s="5"/>
      <c r="AH127" s="5"/>
    </row>
    <row r="128" customFormat="false" ht="18" hidden="false" customHeight="false" outlineLevel="0" collapsed="false">
      <c r="B128" s="111"/>
      <c r="C128" s="108"/>
      <c r="D128" s="133"/>
      <c r="E128" s="108"/>
      <c r="F128" s="108"/>
      <c r="G128" s="108"/>
      <c r="H128" s="108"/>
      <c r="I128" s="108"/>
      <c r="J128" s="108"/>
      <c r="AF128" s="5"/>
      <c r="AG128" s="5"/>
      <c r="AH128" s="5"/>
    </row>
    <row r="129" customFormat="false" ht="18" hidden="false" customHeight="false" outlineLevel="0" collapsed="false">
      <c r="B129" s="111"/>
      <c r="C129" s="108"/>
      <c r="D129" s="133"/>
      <c r="E129" s="108"/>
      <c r="F129" s="108"/>
      <c r="G129" s="108"/>
      <c r="H129" s="108"/>
      <c r="I129" s="108"/>
      <c r="J129" s="108"/>
      <c r="AF129" s="5"/>
      <c r="AG129" s="5"/>
      <c r="AH129" s="5"/>
    </row>
    <row r="130" customFormat="false" ht="18" hidden="false" customHeight="false" outlineLevel="0" collapsed="false">
      <c r="B130" s="111"/>
      <c r="C130" s="108"/>
      <c r="D130" s="133"/>
      <c r="E130" s="108"/>
      <c r="F130" s="108"/>
      <c r="G130" s="108"/>
      <c r="H130" s="108"/>
      <c r="I130" s="108"/>
      <c r="J130" s="108"/>
      <c r="AF130" s="5"/>
      <c r="AG130" s="5"/>
      <c r="AH130" s="5"/>
    </row>
    <row r="131" customFormat="false" ht="18" hidden="false" customHeight="false" outlineLevel="0" collapsed="false">
      <c r="B131" s="111"/>
      <c r="C131" s="108"/>
      <c r="D131" s="133"/>
      <c r="E131" s="108"/>
      <c r="F131" s="108"/>
      <c r="G131" s="108"/>
      <c r="H131" s="108"/>
      <c r="I131" s="108"/>
      <c r="J131" s="108"/>
      <c r="AF131" s="5"/>
      <c r="AG131" s="5"/>
      <c r="AH131" s="5"/>
    </row>
    <row r="132" customFormat="false" ht="18" hidden="false" customHeight="false" outlineLevel="0" collapsed="false">
      <c r="B132" s="111"/>
      <c r="C132" s="108"/>
      <c r="D132" s="133"/>
      <c r="E132" s="108"/>
      <c r="F132" s="108"/>
      <c r="G132" s="108"/>
      <c r="H132" s="108"/>
      <c r="I132" s="108"/>
      <c r="J132" s="108"/>
      <c r="AF132" s="5"/>
      <c r="AG132" s="5"/>
      <c r="AH132" s="5"/>
    </row>
    <row r="133" customFormat="false" ht="18" hidden="false" customHeight="false" outlineLevel="0" collapsed="false">
      <c r="B133" s="111"/>
      <c r="C133" s="108"/>
      <c r="D133" s="133"/>
      <c r="E133" s="108"/>
      <c r="F133" s="108"/>
      <c r="G133" s="108"/>
      <c r="H133" s="108"/>
      <c r="I133" s="108"/>
      <c r="J133" s="108"/>
      <c r="AF133" s="5"/>
      <c r="AG133" s="5"/>
      <c r="AH133" s="5"/>
    </row>
    <row r="134" customFormat="false" ht="18" hidden="false" customHeight="false" outlineLevel="0" collapsed="false">
      <c r="B134" s="111"/>
      <c r="C134" s="108"/>
      <c r="D134" s="133"/>
      <c r="E134" s="108"/>
      <c r="F134" s="108"/>
      <c r="G134" s="108"/>
      <c r="H134" s="108"/>
      <c r="I134" s="108"/>
      <c r="J134" s="108"/>
      <c r="AF134" s="5"/>
      <c r="AG134" s="5"/>
      <c r="AH134" s="5"/>
    </row>
    <row r="135" customFormat="false" ht="18" hidden="false" customHeight="false" outlineLevel="0" collapsed="false">
      <c r="B135" s="111"/>
      <c r="C135" s="108"/>
      <c r="D135" s="133"/>
      <c r="E135" s="108"/>
      <c r="F135" s="108"/>
      <c r="G135" s="108"/>
      <c r="H135" s="108"/>
      <c r="I135" s="108"/>
      <c r="J135" s="108"/>
      <c r="AF135" s="5"/>
      <c r="AG135" s="5"/>
      <c r="AH135" s="5"/>
    </row>
    <row r="136" customFormat="false" ht="18" hidden="false" customHeight="false" outlineLevel="0" collapsed="false">
      <c r="B136" s="111"/>
      <c r="C136" s="108"/>
      <c r="D136" s="133"/>
      <c r="E136" s="108"/>
      <c r="F136" s="108"/>
      <c r="G136" s="108"/>
      <c r="H136" s="108"/>
      <c r="I136" s="108"/>
      <c r="J136" s="108"/>
      <c r="AF136" s="5"/>
      <c r="AG136" s="5"/>
      <c r="AH136" s="5"/>
    </row>
    <row r="137" customFormat="false" ht="18" hidden="false" customHeight="false" outlineLevel="0" collapsed="false">
      <c r="B137" s="111"/>
      <c r="C137" s="108"/>
      <c r="D137" s="133"/>
      <c r="E137" s="108"/>
      <c r="F137" s="108"/>
      <c r="G137" s="108"/>
      <c r="H137" s="108"/>
      <c r="I137" s="108"/>
      <c r="J137" s="108"/>
      <c r="AF137" s="5"/>
      <c r="AG137" s="5"/>
      <c r="AH137" s="5"/>
    </row>
    <row r="138" customFormat="false" ht="18" hidden="false" customHeight="false" outlineLevel="0" collapsed="false">
      <c r="B138" s="111"/>
      <c r="C138" s="108"/>
      <c r="D138" s="133"/>
      <c r="E138" s="108"/>
      <c r="F138" s="108"/>
      <c r="G138" s="108"/>
      <c r="H138" s="108"/>
      <c r="I138" s="108"/>
      <c r="J138" s="108"/>
      <c r="AF138" s="5"/>
      <c r="AG138" s="5"/>
      <c r="AH138" s="5"/>
    </row>
    <row r="139" customFormat="false" ht="18" hidden="false" customHeight="false" outlineLevel="0" collapsed="false">
      <c r="B139" s="111"/>
      <c r="C139" s="108"/>
      <c r="D139" s="133"/>
      <c r="E139" s="108"/>
      <c r="F139" s="108"/>
      <c r="G139" s="108"/>
      <c r="H139" s="108"/>
      <c r="I139" s="108"/>
      <c r="J139" s="108"/>
      <c r="AF139" s="5"/>
      <c r="AG139" s="5"/>
      <c r="AH139" s="5"/>
    </row>
    <row r="140" customFormat="false" ht="18" hidden="false" customHeight="false" outlineLevel="0" collapsed="false">
      <c r="B140" s="111"/>
      <c r="C140" s="108"/>
      <c r="D140" s="133"/>
      <c r="E140" s="108"/>
      <c r="F140" s="108"/>
      <c r="G140" s="108"/>
      <c r="H140" s="108"/>
      <c r="I140" s="108"/>
      <c r="J140" s="108"/>
      <c r="AF140" s="5"/>
      <c r="AG140" s="5"/>
      <c r="AH140" s="5"/>
    </row>
    <row r="141" customFormat="false" ht="18" hidden="false" customHeight="false" outlineLevel="0" collapsed="false">
      <c r="B141" s="111"/>
      <c r="C141" s="108"/>
      <c r="D141" s="133"/>
      <c r="E141" s="108"/>
      <c r="F141" s="108"/>
      <c r="G141" s="108"/>
      <c r="H141" s="108"/>
      <c r="I141" s="108"/>
      <c r="J141" s="108"/>
      <c r="AF141" s="5"/>
      <c r="AG141" s="5"/>
      <c r="AH141" s="5"/>
    </row>
    <row r="142" customFormat="false" ht="18" hidden="false" customHeight="false" outlineLevel="0" collapsed="false">
      <c r="B142" s="111"/>
      <c r="C142" s="108"/>
      <c r="D142" s="133"/>
      <c r="E142" s="108"/>
      <c r="F142" s="108"/>
      <c r="G142" s="108"/>
      <c r="H142" s="108"/>
      <c r="I142" s="108"/>
      <c r="J142" s="108"/>
      <c r="AF142" s="5"/>
      <c r="AG142" s="5"/>
      <c r="AH142" s="5"/>
    </row>
    <row r="143" customFormat="false" ht="18" hidden="false" customHeight="false" outlineLevel="0" collapsed="false">
      <c r="B143" s="111"/>
      <c r="C143" s="108"/>
      <c r="D143" s="133"/>
      <c r="E143" s="108"/>
      <c r="F143" s="108"/>
      <c r="G143" s="108"/>
      <c r="H143" s="108"/>
      <c r="I143" s="108"/>
      <c r="J143" s="108"/>
      <c r="AF143" s="5"/>
      <c r="AG143" s="5"/>
      <c r="AH143" s="5"/>
    </row>
    <row r="144" customFormat="false" ht="18" hidden="false" customHeight="false" outlineLevel="0" collapsed="false">
      <c r="B144" s="111"/>
      <c r="C144" s="108"/>
      <c r="D144" s="133"/>
      <c r="E144" s="108"/>
      <c r="F144" s="108"/>
      <c r="G144" s="108"/>
      <c r="H144" s="108"/>
      <c r="I144" s="108"/>
      <c r="J144" s="108"/>
      <c r="AF144" s="5"/>
      <c r="AG144" s="5"/>
      <c r="AH144" s="5"/>
    </row>
    <row r="145" customFormat="false" ht="18" hidden="false" customHeight="false" outlineLevel="0" collapsed="false">
      <c r="B145" s="111"/>
      <c r="C145" s="108"/>
      <c r="D145" s="133"/>
      <c r="E145" s="108"/>
      <c r="F145" s="108"/>
      <c r="G145" s="108"/>
      <c r="H145" s="108"/>
      <c r="I145" s="108"/>
      <c r="J145" s="108"/>
      <c r="AF145" s="5"/>
      <c r="AG145" s="5"/>
      <c r="AH145" s="5"/>
    </row>
    <row r="146" customFormat="false" ht="18" hidden="false" customHeight="false" outlineLevel="0" collapsed="false">
      <c r="B146" s="111"/>
      <c r="C146" s="108"/>
      <c r="D146" s="133"/>
      <c r="E146" s="108"/>
      <c r="F146" s="108"/>
      <c r="G146" s="108"/>
      <c r="H146" s="108"/>
      <c r="I146" s="108"/>
      <c r="J146" s="108"/>
      <c r="AF146" s="5"/>
      <c r="AG146" s="5"/>
      <c r="AH146" s="5"/>
    </row>
    <row r="147" customFormat="false" ht="18" hidden="false" customHeight="false" outlineLevel="0" collapsed="false">
      <c r="B147" s="111"/>
      <c r="C147" s="108"/>
      <c r="D147" s="133"/>
      <c r="E147" s="108"/>
      <c r="F147" s="108"/>
      <c r="G147" s="108"/>
      <c r="H147" s="108"/>
      <c r="I147" s="108"/>
      <c r="J147" s="108"/>
      <c r="AF147" s="5"/>
      <c r="AG147" s="5"/>
      <c r="AH147" s="5"/>
    </row>
    <row r="148" customFormat="false" ht="18" hidden="false" customHeight="false" outlineLevel="0" collapsed="false">
      <c r="B148" s="111"/>
      <c r="C148" s="108"/>
      <c r="D148" s="133"/>
      <c r="E148" s="108"/>
      <c r="F148" s="108"/>
      <c r="G148" s="108"/>
      <c r="H148" s="108"/>
      <c r="I148" s="108"/>
      <c r="J148" s="108"/>
      <c r="AF148" s="5"/>
      <c r="AG148" s="5"/>
      <c r="AH148" s="5"/>
    </row>
    <row r="149" customFormat="false" ht="18" hidden="false" customHeight="false" outlineLevel="0" collapsed="false">
      <c r="B149" s="111"/>
      <c r="C149" s="108"/>
      <c r="D149" s="133"/>
      <c r="E149" s="108"/>
      <c r="F149" s="108"/>
      <c r="G149" s="108"/>
      <c r="H149" s="108"/>
      <c r="I149" s="108"/>
      <c r="J149" s="108"/>
      <c r="AF149" s="5"/>
      <c r="AG149" s="5"/>
      <c r="AH149" s="5"/>
    </row>
    <row r="150" customFormat="false" ht="18" hidden="false" customHeight="false" outlineLevel="0" collapsed="false">
      <c r="B150" s="111"/>
      <c r="C150" s="108"/>
      <c r="D150" s="133"/>
      <c r="E150" s="108"/>
      <c r="F150" s="108"/>
      <c r="G150" s="108"/>
      <c r="H150" s="108"/>
      <c r="I150" s="108"/>
      <c r="J150" s="108"/>
      <c r="AF150" s="5"/>
      <c r="AG150" s="5"/>
      <c r="AH150" s="5"/>
    </row>
    <row r="151" customFormat="false" ht="18" hidden="false" customHeight="false" outlineLevel="0" collapsed="false">
      <c r="B151" s="111"/>
      <c r="C151" s="108"/>
      <c r="D151" s="133"/>
      <c r="E151" s="108"/>
      <c r="F151" s="108"/>
      <c r="G151" s="108"/>
      <c r="H151" s="108"/>
      <c r="I151" s="108"/>
      <c r="J151" s="108"/>
      <c r="AF151" s="5"/>
      <c r="AG151" s="5"/>
      <c r="AH151" s="5"/>
    </row>
    <row r="152" customFormat="false" ht="18" hidden="false" customHeight="false" outlineLevel="0" collapsed="false">
      <c r="B152" s="111"/>
      <c r="C152" s="108"/>
      <c r="D152" s="133"/>
      <c r="E152" s="108"/>
      <c r="F152" s="108"/>
      <c r="G152" s="108"/>
      <c r="H152" s="108"/>
      <c r="I152" s="108"/>
      <c r="J152" s="108"/>
      <c r="AF152" s="5"/>
      <c r="AG152" s="5"/>
      <c r="AH152" s="5"/>
    </row>
    <row r="153" customFormat="false" ht="18" hidden="false" customHeight="false" outlineLevel="0" collapsed="false">
      <c r="B153" s="111"/>
      <c r="C153" s="108"/>
      <c r="D153" s="133"/>
      <c r="E153" s="108"/>
      <c r="F153" s="108"/>
      <c r="G153" s="108"/>
      <c r="H153" s="108"/>
      <c r="I153" s="108"/>
      <c r="J153" s="108"/>
      <c r="AF153" s="5"/>
      <c r="AG153" s="5"/>
      <c r="AH153" s="5"/>
    </row>
    <row r="154" customFormat="false" ht="18" hidden="false" customHeight="false" outlineLevel="0" collapsed="false">
      <c r="B154" s="111"/>
      <c r="C154" s="108"/>
      <c r="D154" s="133"/>
      <c r="E154" s="108"/>
      <c r="F154" s="108"/>
      <c r="G154" s="108"/>
      <c r="H154" s="108"/>
      <c r="I154" s="108"/>
      <c r="J154" s="108"/>
      <c r="AF154" s="5"/>
      <c r="AG154" s="5"/>
      <c r="AH154" s="5"/>
    </row>
    <row r="155" customFormat="false" ht="18" hidden="false" customHeight="false" outlineLevel="0" collapsed="false">
      <c r="B155" s="111"/>
      <c r="C155" s="108"/>
      <c r="D155" s="133"/>
      <c r="E155" s="108"/>
      <c r="F155" s="108"/>
      <c r="G155" s="108"/>
      <c r="H155" s="108"/>
      <c r="I155" s="108"/>
      <c r="J155" s="108"/>
      <c r="AF155" s="5"/>
      <c r="AG155" s="5"/>
      <c r="AH155" s="5"/>
    </row>
    <row r="156" customFormat="false" ht="18" hidden="false" customHeight="false" outlineLevel="0" collapsed="false">
      <c r="B156" s="111"/>
      <c r="C156" s="108"/>
      <c r="D156" s="133"/>
      <c r="E156" s="108"/>
      <c r="F156" s="108"/>
      <c r="G156" s="108"/>
      <c r="H156" s="108"/>
      <c r="I156" s="108"/>
      <c r="J156" s="108"/>
      <c r="AF156" s="5"/>
      <c r="AG156" s="5"/>
      <c r="AH156" s="5"/>
    </row>
    <row r="157" customFormat="false" ht="18" hidden="false" customHeight="false" outlineLevel="0" collapsed="false">
      <c r="B157" s="111"/>
      <c r="C157" s="108"/>
      <c r="D157" s="133"/>
      <c r="E157" s="108"/>
      <c r="F157" s="108"/>
      <c r="G157" s="108"/>
      <c r="H157" s="108"/>
      <c r="I157" s="108"/>
      <c r="J157" s="108"/>
      <c r="AF157" s="5"/>
      <c r="AG157" s="5"/>
      <c r="AH157" s="5"/>
    </row>
    <row r="158" customFormat="false" ht="18" hidden="false" customHeight="false" outlineLevel="0" collapsed="false">
      <c r="B158" s="111"/>
      <c r="C158" s="108"/>
      <c r="D158" s="133"/>
      <c r="E158" s="108"/>
      <c r="F158" s="108"/>
      <c r="G158" s="108"/>
      <c r="H158" s="108"/>
      <c r="I158" s="108"/>
      <c r="J158" s="108"/>
      <c r="AF158" s="5"/>
      <c r="AG158" s="5"/>
      <c r="AH158" s="5"/>
    </row>
    <row r="159" customFormat="false" ht="18" hidden="false" customHeight="false" outlineLevel="0" collapsed="false">
      <c r="B159" s="111"/>
      <c r="C159" s="108"/>
      <c r="D159" s="133"/>
      <c r="E159" s="108"/>
      <c r="F159" s="108"/>
      <c r="G159" s="108"/>
      <c r="H159" s="108"/>
      <c r="I159" s="108"/>
      <c r="J159" s="108"/>
      <c r="AF159" s="5"/>
      <c r="AG159" s="5"/>
      <c r="AH159" s="5"/>
    </row>
    <row r="160" customFormat="false" ht="18" hidden="false" customHeight="false" outlineLevel="0" collapsed="false">
      <c r="B160" s="111"/>
      <c r="C160" s="108"/>
      <c r="D160" s="133"/>
      <c r="E160" s="108"/>
      <c r="F160" s="108"/>
      <c r="G160" s="108"/>
      <c r="H160" s="108"/>
      <c r="I160" s="108"/>
      <c r="J160" s="108"/>
      <c r="AF160" s="5"/>
      <c r="AG160" s="5"/>
      <c r="AH160" s="5"/>
    </row>
    <row r="161" customFormat="false" ht="18" hidden="false" customHeight="false" outlineLevel="0" collapsed="false">
      <c r="B161" s="111"/>
      <c r="C161" s="108"/>
      <c r="D161" s="133"/>
      <c r="E161" s="108"/>
      <c r="F161" s="108"/>
      <c r="G161" s="108"/>
      <c r="H161" s="108"/>
      <c r="I161" s="108"/>
      <c r="J161" s="108"/>
      <c r="AF161" s="5"/>
      <c r="AG161" s="5"/>
      <c r="AH161" s="5"/>
    </row>
    <row r="162" customFormat="false" ht="18" hidden="false" customHeight="false" outlineLevel="0" collapsed="false">
      <c r="B162" s="111"/>
      <c r="C162" s="108"/>
      <c r="D162" s="133"/>
      <c r="E162" s="108"/>
      <c r="F162" s="108"/>
      <c r="G162" s="108"/>
      <c r="H162" s="108"/>
      <c r="I162" s="108"/>
      <c r="J162" s="108"/>
      <c r="AF162" s="5"/>
      <c r="AG162" s="5"/>
      <c r="AH162" s="5"/>
    </row>
    <row r="163" customFormat="false" ht="18" hidden="false" customHeight="false" outlineLevel="0" collapsed="false">
      <c r="B163" s="111"/>
      <c r="C163" s="108"/>
      <c r="D163" s="133"/>
      <c r="E163" s="108"/>
      <c r="F163" s="108"/>
      <c r="G163" s="108"/>
      <c r="H163" s="108"/>
      <c r="I163" s="108"/>
      <c r="J163" s="108"/>
      <c r="AF163" s="5"/>
      <c r="AG163" s="5"/>
      <c r="AH163" s="5"/>
    </row>
    <row r="164" customFormat="false" ht="18" hidden="false" customHeight="false" outlineLevel="0" collapsed="false">
      <c r="B164" s="111"/>
      <c r="C164" s="108"/>
      <c r="D164" s="133"/>
      <c r="E164" s="108"/>
      <c r="F164" s="108"/>
      <c r="G164" s="108"/>
      <c r="H164" s="108"/>
      <c r="I164" s="108"/>
      <c r="J164" s="108"/>
      <c r="AF164" s="5"/>
      <c r="AG164" s="5"/>
      <c r="AH164" s="5"/>
    </row>
    <row r="165" customFormat="false" ht="18" hidden="false" customHeight="false" outlineLevel="0" collapsed="false">
      <c r="B165" s="111"/>
      <c r="C165" s="108"/>
      <c r="D165" s="133"/>
      <c r="E165" s="108"/>
      <c r="F165" s="108"/>
      <c r="G165" s="108"/>
      <c r="H165" s="108"/>
      <c r="I165" s="108"/>
      <c r="J165" s="108"/>
      <c r="AF165" s="5"/>
      <c r="AG165" s="5"/>
      <c r="AH165" s="5"/>
    </row>
    <row r="166" customFormat="false" ht="18" hidden="false" customHeight="false" outlineLevel="0" collapsed="false">
      <c r="B166" s="111"/>
      <c r="C166" s="108"/>
      <c r="D166" s="133"/>
      <c r="E166" s="108"/>
      <c r="F166" s="108"/>
      <c r="G166" s="108"/>
      <c r="H166" s="108"/>
      <c r="I166" s="108"/>
      <c r="J166" s="108"/>
      <c r="AF166" s="5"/>
      <c r="AG166" s="5"/>
      <c r="AH166" s="5"/>
    </row>
    <row r="167" customFormat="false" ht="18" hidden="false" customHeight="false" outlineLevel="0" collapsed="false">
      <c r="B167" s="111"/>
      <c r="C167" s="108"/>
      <c r="D167" s="133"/>
      <c r="E167" s="108"/>
      <c r="F167" s="108"/>
      <c r="G167" s="108"/>
      <c r="H167" s="108"/>
      <c r="I167" s="108"/>
      <c r="J167" s="108"/>
      <c r="AF167" s="5"/>
      <c r="AG167" s="5"/>
      <c r="AH167" s="5"/>
    </row>
    <row r="168" customFormat="false" ht="18" hidden="false" customHeight="false" outlineLevel="0" collapsed="false">
      <c r="B168" s="111"/>
      <c r="C168" s="108"/>
      <c r="D168" s="133"/>
      <c r="E168" s="108"/>
      <c r="F168" s="108"/>
      <c r="G168" s="108"/>
      <c r="H168" s="108"/>
      <c r="I168" s="108"/>
      <c r="J168" s="108"/>
      <c r="AF168" s="5"/>
      <c r="AG168" s="5"/>
      <c r="AH168" s="5"/>
    </row>
    <row r="169" customFormat="false" ht="18" hidden="false" customHeight="false" outlineLevel="0" collapsed="false">
      <c r="B169" s="111"/>
      <c r="C169" s="108"/>
      <c r="D169" s="133"/>
      <c r="E169" s="108"/>
      <c r="F169" s="108"/>
      <c r="G169" s="108"/>
      <c r="H169" s="108"/>
      <c r="I169" s="108"/>
      <c r="J169" s="108"/>
      <c r="AF169" s="5"/>
      <c r="AG169" s="5"/>
      <c r="AH169" s="5"/>
    </row>
    <row r="170" customFormat="false" ht="18" hidden="false" customHeight="false" outlineLevel="0" collapsed="false">
      <c r="B170" s="111"/>
      <c r="C170" s="108"/>
      <c r="D170" s="133"/>
      <c r="E170" s="108"/>
      <c r="F170" s="108"/>
      <c r="G170" s="108"/>
      <c r="H170" s="108"/>
      <c r="I170" s="108"/>
      <c r="J170" s="108"/>
    </row>
    <row r="171" customFormat="false" ht="18" hidden="false" customHeight="false" outlineLevel="0" collapsed="false">
      <c r="B171" s="111"/>
      <c r="C171" s="108"/>
      <c r="D171" s="133"/>
      <c r="E171" s="108"/>
      <c r="F171" s="108"/>
      <c r="G171" s="108"/>
      <c r="H171" s="108"/>
      <c r="I171" s="108"/>
      <c r="J171" s="108"/>
    </row>
    <row r="172" customFormat="false" ht="18" hidden="false" customHeight="false" outlineLevel="0" collapsed="false">
      <c r="B172" s="111"/>
      <c r="C172" s="108"/>
      <c r="D172" s="133"/>
      <c r="E172" s="108"/>
      <c r="F172" s="108"/>
      <c r="G172" s="108"/>
      <c r="H172" s="108"/>
      <c r="I172" s="108"/>
      <c r="J172" s="108"/>
    </row>
    <row r="173" customFormat="false" ht="18" hidden="false" customHeight="false" outlineLevel="0" collapsed="false">
      <c r="B173" s="111"/>
      <c r="C173" s="108"/>
      <c r="D173" s="133"/>
      <c r="E173" s="108"/>
      <c r="F173" s="108"/>
      <c r="G173" s="108"/>
      <c r="H173" s="108"/>
      <c r="I173" s="108"/>
      <c r="J173" s="108"/>
    </row>
    <row r="174" customFormat="false" ht="18" hidden="false" customHeight="false" outlineLevel="0" collapsed="false">
      <c r="B174" s="111"/>
      <c r="C174" s="108"/>
      <c r="D174" s="133"/>
      <c r="E174" s="108"/>
      <c r="F174" s="108"/>
      <c r="G174" s="108"/>
      <c r="H174" s="108"/>
      <c r="I174" s="108"/>
      <c r="J174" s="108"/>
    </row>
    <row r="175" customFormat="false" ht="18" hidden="false" customHeight="false" outlineLevel="0" collapsed="false">
      <c r="B175" s="111"/>
      <c r="C175" s="108"/>
      <c r="D175" s="133"/>
      <c r="E175" s="108"/>
      <c r="F175" s="108"/>
      <c r="G175" s="108"/>
      <c r="H175" s="108"/>
      <c r="I175" s="108"/>
      <c r="J175" s="108"/>
    </row>
    <row r="176" customFormat="false" ht="18" hidden="false" customHeight="false" outlineLevel="0" collapsed="false">
      <c r="B176" s="111"/>
      <c r="C176" s="108"/>
      <c r="D176" s="133"/>
      <c r="E176" s="108"/>
      <c r="F176" s="108"/>
      <c r="G176" s="108"/>
      <c r="H176" s="108"/>
      <c r="I176" s="108"/>
      <c r="J176" s="108"/>
    </row>
    <row r="177" customFormat="false" ht="18" hidden="false" customHeight="false" outlineLevel="0" collapsed="false">
      <c r="B177" s="111"/>
      <c r="C177" s="108"/>
      <c r="D177" s="133"/>
      <c r="E177" s="108"/>
      <c r="F177" s="108"/>
      <c r="G177" s="108"/>
      <c r="H177" s="108"/>
      <c r="I177" s="108"/>
      <c r="J177" s="108"/>
    </row>
    <row r="178" customFormat="false" ht="18" hidden="false" customHeight="false" outlineLevel="0" collapsed="false">
      <c r="B178" s="111"/>
      <c r="C178" s="108"/>
      <c r="D178" s="133"/>
      <c r="E178" s="108"/>
      <c r="F178" s="108"/>
      <c r="G178" s="108"/>
      <c r="H178" s="108"/>
      <c r="I178" s="108"/>
      <c r="J178" s="108"/>
    </row>
    <row r="179" customFormat="false" ht="18" hidden="false" customHeight="false" outlineLevel="0" collapsed="false">
      <c r="B179" s="111"/>
      <c r="C179" s="108"/>
      <c r="D179" s="133"/>
      <c r="E179" s="108"/>
      <c r="F179" s="108"/>
      <c r="G179" s="108"/>
      <c r="H179" s="108"/>
      <c r="I179" s="108"/>
      <c r="J179" s="108"/>
    </row>
    <row r="180" customFormat="false" ht="18" hidden="false" customHeight="false" outlineLevel="0" collapsed="false">
      <c r="B180" s="111"/>
      <c r="C180" s="108"/>
      <c r="D180" s="133"/>
      <c r="E180" s="108"/>
      <c r="F180" s="108"/>
      <c r="G180" s="108"/>
      <c r="H180" s="108"/>
      <c r="I180" s="108"/>
      <c r="J180" s="108"/>
    </row>
    <row r="181" customFormat="false" ht="18" hidden="false" customHeight="false" outlineLevel="0" collapsed="false">
      <c r="B181" s="111"/>
      <c r="C181" s="108"/>
      <c r="D181" s="133"/>
      <c r="E181" s="108"/>
      <c r="F181" s="108"/>
      <c r="G181" s="108"/>
      <c r="H181" s="108"/>
      <c r="I181" s="108"/>
      <c r="J181" s="108"/>
    </row>
    <row r="182" customFormat="false" ht="18" hidden="false" customHeight="false" outlineLevel="0" collapsed="false">
      <c r="B182" s="111"/>
      <c r="C182" s="108"/>
      <c r="D182" s="133"/>
      <c r="E182" s="108"/>
      <c r="F182" s="108"/>
      <c r="G182" s="108"/>
      <c r="H182" s="108"/>
      <c r="I182" s="108"/>
      <c r="J182" s="108"/>
    </row>
    <row r="183" customFormat="false" ht="18" hidden="false" customHeight="false" outlineLevel="0" collapsed="false">
      <c r="B183" s="111"/>
      <c r="C183" s="108"/>
      <c r="D183" s="133"/>
      <c r="E183" s="108"/>
      <c r="F183" s="108"/>
      <c r="G183" s="108"/>
      <c r="H183" s="108"/>
      <c r="I183" s="108"/>
      <c r="J183" s="108"/>
    </row>
    <row r="184" customFormat="false" ht="18" hidden="false" customHeight="false" outlineLevel="0" collapsed="false">
      <c r="B184" s="111"/>
      <c r="C184" s="108"/>
      <c r="D184" s="133"/>
      <c r="E184" s="108"/>
      <c r="F184" s="108"/>
      <c r="G184" s="108"/>
      <c r="H184" s="108"/>
      <c r="I184" s="108"/>
      <c r="J184" s="108"/>
    </row>
    <row r="185" customFormat="false" ht="18" hidden="false" customHeight="false" outlineLevel="0" collapsed="false">
      <c r="B185" s="111"/>
      <c r="C185" s="108"/>
      <c r="D185" s="133"/>
      <c r="E185" s="108"/>
      <c r="F185" s="108"/>
      <c r="G185" s="108"/>
      <c r="H185" s="108"/>
      <c r="I185" s="108"/>
      <c r="J185" s="108"/>
    </row>
    <row r="186" customFormat="false" ht="18" hidden="false" customHeight="false" outlineLevel="0" collapsed="false">
      <c r="B186" s="111"/>
      <c r="C186" s="108"/>
      <c r="D186" s="133"/>
      <c r="E186" s="108"/>
      <c r="F186" s="108"/>
      <c r="G186" s="108"/>
      <c r="H186" s="108"/>
      <c r="I186" s="108"/>
      <c r="J186" s="108"/>
    </row>
    <row r="187" customFormat="false" ht="18" hidden="false" customHeight="false" outlineLevel="0" collapsed="false">
      <c r="B187" s="111"/>
      <c r="C187" s="108"/>
      <c r="D187" s="133"/>
      <c r="E187" s="108"/>
      <c r="F187" s="108"/>
      <c r="G187" s="108"/>
      <c r="H187" s="108"/>
      <c r="I187" s="108"/>
      <c r="J187" s="108"/>
    </row>
    <row r="188" customFormat="false" ht="18" hidden="false" customHeight="false" outlineLevel="0" collapsed="false">
      <c r="B188" s="111"/>
      <c r="C188" s="108"/>
      <c r="D188" s="133"/>
      <c r="E188" s="108"/>
      <c r="F188" s="108"/>
      <c r="G188" s="108"/>
      <c r="H188" s="108"/>
      <c r="I188" s="108"/>
      <c r="J188" s="108"/>
    </row>
    <row r="189" customFormat="false" ht="18" hidden="false" customHeight="false" outlineLevel="0" collapsed="false">
      <c r="B189" s="111"/>
      <c r="C189" s="108"/>
      <c r="D189" s="133"/>
      <c r="E189" s="108"/>
      <c r="F189" s="108"/>
      <c r="G189" s="108"/>
      <c r="H189" s="108"/>
      <c r="I189" s="108"/>
      <c r="J189" s="108"/>
    </row>
    <row r="190" customFormat="false" ht="18" hidden="false" customHeight="false" outlineLevel="0" collapsed="false">
      <c r="B190" s="111"/>
      <c r="C190" s="108"/>
      <c r="D190" s="133"/>
      <c r="E190" s="108"/>
      <c r="F190" s="108"/>
      <c r="G190" s="108"/>
      <c r="H190" s="108"/>
      <c r="I190" s="108"/>
      <c r="J190" s="108"/>
    </row>
    <row r="191" customFormat="false" ht="18" hidden="false" customHeight="false" outlineLevel="0" collapsed="false">
      <c r="B191" s="111"/>
      <c r="C191" s="108"/>
      <c r="D191" s="133"/>
      <c r="E191" s="108"/>
      <c r="F191" s="108"/>
      <c r="G191" s="108"/>
      <c r="H191" s="108"/>
      <c r="I191" s="108"/>
      <c r="J191" s="108"/>
    </row>
    <row r="192" customFormat="false" ht="18" hidden="false" customHeight="false" outlineLevel="0" collapsed="false">
      <c r="B192" s="111"/>
      <c r="C192" s="108"/>
      <c r="D192" s="133"/>
      <c r="E192" s="108"/>
      <c r="F192" s="108"/>
      <c r="G192" s="108"/>
      <c r="H192" s="108"/>
      <c r="I192" s="108"/>
      <c r="J192" s="108"/>
    </row>
    <row r="193" customFormat="false" ht="18" hidden="false" customHeight="false" outlineLevel="0" collapsed="false">
      <c r="B193" s="111"/>
      <c r="C193" s="108"/>
      <c r="D193" s="133"/>
      <c r="E193" s="108"/>
      <c r="F193" s="108"/>
      <c r="G193" s="108"/>
      <c r="H193" s="108"/>
      <c r="I193" s="108"/>
      <c r="J193" s="108"/>
    </row>
    <row r="194" customFormat="false" ht="18" hidden="false" customHeight="false" outlineLevel="0" collapsed="false">
      <c r="B194" s="111"/>
      <c r="C194" s="108"/>
      <c r="D194" s="133"/>
      <c r="E194" s="108"/>
      <c r="F194" s="108"/>
      <c r="G194" s="108"/>
      <c r="H194" s="108"/>
      <c r="I194" s="108"/>
      <c r="J194" s="108"/>
    </row>
    <row r="195" customFormat="false" ht="18" hidden="false" customHeight="false" outlineLevel="0" collapsed="false">
      <c r="B195" s="111"/>
      <c r="C195" s="108"/>
      <c r="D195" s="133"/>
      <c r="E195" s="108"/>
      <c r="F195" s="108"/>
      <c r="G195" s="108"/>
      <c r="H195" s="108"/>
      <c r="I195" s="108"/>
      <c r="J195" s="108"/>
    </row>
    <row r="196" customFormat="false" ht="18" hidden="false" customHeight="false" outlineLevel="0" collapsed="false">
      <c r="B196" s="111"/>
      <c r="C196" s="108"/>
      <c r="D196" s="133"/>
      <c r="E196" s="108"/>
      <c r="F196" s="108"/>
      <c r="G196" s="108"/>
      <c r="H196" s="108"/>
      <c r="I196" s="108"/>
      <c r="J196" s="108"/>
    </row>
    <row r="197" customFormat="false" ht="18" hidden="false" customHeight="false" outlineLevel="0" collapsed="false">
      <c r="B197" s="111"/>
      <c r="C197" s="108"/>
      <c r="D197" s="133"/>
      <c r="E197" s="108"/>
      <c r="F197" s="108"/>
      <c r="G197" s="108"/>
      <c r="H197" s="108"/>
      <c r="I197" s="108"/>
      <c r="J197" s="108"/>
    </row>
    <row r="198" customFormat="false" ht="18" hidden="false" customHeight="false" outlineLevel="0" collapsed="false">
      <c r="B198" s="111"/>
      <c r="C198" s="108"/>
      <c r="D198" s="133"/>
      <c r="E198" s="108"/>
      <c r="F198" s="108"/>
      <c r="G198" s="108"/>
      <c r="H198" s="108"/>
      <c r="I198" s="108"/>
      <c r="J198" s="108"/>
    </row>
    <row r="199" customFormat="false" ht="18" hidden="false" customHeight="false" outlineLevel="0" collapsed="false">
      <c r="B199" s="111"/>
      <c r="C199" s="108"/>
      <c r="D199" s="133"/>
      <c r="E199" s="108"/>
      <c r="F199" s="108"/>
      <c r="G199" s="108"/>
      <c r="H199" s="108"/>
      <c r="I199" s="108"/>
      <c r="J199" s="108"/>
    </row>
    <row r="200" customFormat="false" ht="18" hidden="false" customHeight="false" outlineLevel="0" collapsed="false">
      <c r="B200" s="111"/>
      <c r="C200" s="108"/>
      <c r="D200" s="133"/>
      <c r="E200" s="108"/>
      <c r="F200" s="108"/>
      <c r="G200" s="108"/>
      <c r="H200" s="108"/>
      <c r="I200" s="108"/>
      <c r="J200" s="108"/>
    </row>
    <row r="201" customFormat="false" ht="18" hidden="false" customHeight="false" outlineLevel="0" collapsed="false">
      <c r="B201" s="111"/>
      <c r="C201" s="108"/>
      <c r="D201" s="133"/>
      <c r="E201" s="108"/>
      <c r="F201" s="108"/>
      <c r="G201" s="108"/>
      <c r="H201" s="108"/>
      <c r="I201" s="108"/>
      <c r="J201" s="108"/>
    </row>
    <row r="202" customFormat="false" ht="18" hidden="false" customHeight="false" outlineLevel="0" collapsed="false">
      <c r="B202" s="111"/>
      <c r="C202" s="108"/>
      <c r="D202" s="133"/>
      <c r="E202" s="108"/>
      <c r="F202" s="108"/>
      <c r="G202" s="108"/>
      <c r="H202" s="108"/>
      <c r="I202" s="108"/>
      <c r="J202" s="108"/>
    </row>
    <row r="203" customFormat="false" ht="18" hidden="false" customHeight="false" outlineLevel="0" collapsed="false">
      <c r="B203" s="111"/>
      <c r="C203" s="108"/>
      <c r="D203" s="133"/>
      <c r="E203" s="108"/>
      <c r="F203" s="108"/>
      <c r="G203" s="108"/>
      <c r="H203" s="108"/>
      <c r="I203" s="108"/>
      <c r="J203" s="108"/>
    </row>
    <row r="204" customFormat="false" ht="18" hidden="false" customHeight="false" outlineLevel="0" collapsed="false">
      <c r="B204" s="111"/>
      <c r="C204" s="108"/>
      <c r="D204" s="133"/>
      <c r="E204" s="108"/>
      <c r="F204" s="108"/>
      <c r="G204" s="108"/>
      <c r="H204" s="108"/>
      <c r="I204" s="108"/>
      <c r="J204" s="108"/>
    </row>
    <row r="205" customFormat="false" ht="18" hidden="false" customHeight="false" outlineLevel="0" collapsed="false">
      <c r="B205" s="111"/>
      <c r="C205" s="108"/>
      <c r="D205" s="133"/>
      <c r="E205" s="108"/>
      <c r="F205" s="108"/>
      <c r="G205" s="108"/>
      <c r="H205" s="108"/>
      <c r="I205" s="108"/>
      <c r="J205" s="108"/>
    </row>
    <row r="206" customFormat="false" ht="18" hidden="false" customHeight="false" outlineLevel="0" collapsed="false">
      <c r="B206" s="111"/>
      <c r="C206" s="108"/>
      <c r="D206" s="133"/>
      <c r="E206" s="108"/>
      <c r="F206" s="108"/>
      <c r="G206" s="108"/>
      <c r="H206" s="108"/>
      <c r="I206" s="108"/>
      <c r="J206" s="108"/>
    </row>
    <row r="207" customFormat="false" ht="18" hidden="false" customHeight="false" outlineLevel="0" collapsed="false">
      <c r="B207" s="111"/>
      <c r="C207" s="108"/>
      <c r="D207" s="133"/>
      <c r="E207" s="108"/>
      <c r="F207" s="108"/>
      <c r="G207" s="108"/>
      <c r="H207" s="108"/>
      <c r="I207" s="108"/>
      <c r="J207" s="108"/>
    </row>
    <row r="208" customFormat="false" ht="18" hidden="false" customHeight="false" outlineLevel="0" collapsed="false">
      <c r="B208" s="111"/>
      <c r="C208" s="108"/>
      <c r="D208" s="133"/>
      <c r="E208" s="108"/>
      <c r="F208" s="108"/>
      <c r="G208" s="108"/>
      <c r="H208" s="108"/>
      <c r="I208" s="108"/>
      <c r="J208" s="108"/>
    </row>
    <row r="209" customFormat="false" ht="18" hidden="false" customHeight="false" outlineLevel="0" collapsed="false">
      <c r="B209" s="111"/>
      <c r="C209" s="108"/>
      <c r="D209" s="133"/>
      <c r="E209" s="108"/>
      <c r="F209" s="108"/>
      <c r="G209" s="108"/>
      <c r="H209" s="108"/>
      <c r="I209" s="108"/>
      <c r="J209" s="108"/>
    </row>
    <row r="210" customFormat="false" ht="18" hidden="false" customHeight="false" outlineLevel="0" collapsed="false">
      <c r="B210" s="111"/>
      <c r="C210" s="108"/>
      <c r="D210" s="133"/>
      <c r="E210" s="108"/>
      <c r="F210" s="108"/>
      <c r="G210" s="108"/>
      <c r="H210" s="108"/>
      <c r="I210" s="108"/>
      <c r="J210" s="108"/>
    </row>
    <row r="211" customFormat="false" ht="18" hidden="false" customHeight="false" outlineLevel="0" collapsed="false">
      <c r="B211" s="111"/>
      <c r="C211" s="108"/>
      <c r="D211" s="133"/>
      <c r="E211" s="108"/>
      <c r="F211" s="108"/>
      <c r="G211" s="108"/>
      <c r="H211" s="108"/>
      <c r="I211" s="108"/>
      <c r="J211" s="108"/>
    </row>
    <row r="212" customFormat="false" ht="18" hidden="false" customHeight="false" outlineLevel="0" collapsed="false">
      <c r="B212" s="111"/>
      <c r="C212" s="108"/>
      <c r="D212" s="133"/>
      <c r="E212" s="108"/>
      <c r="F212" s="108"/>
      <c r="G212" s="108"/>
      <c r="H212" s="108"/>
      <c r="I212" s="108"/>
      <c r="J212" s="108"/>
    </row>
    <row r="213" customFormat="false" ht="18" hidden="false" customHeight="false" outlineLevel="0" collapsed="false">
      <c r="B213" s="111"/>
      <c r="C213" s="108"/>
      <c r="D213" s="133"/>
      <c r="E213" s="108"/>
      <c r="F213" s="108"/>
      <c r="G213" s="108"/>
      <c r="H213" s="108"/>
      <c r="I213" s="108"/>
      <c r="J213" s="108"/>
    </row>
    <row r="214" customFormat="false" ht="18" hidden="false" customHeight="false" outlineLevel="0" collapsed="false">
      <c r="B214" s="111"/>
      <c r="C214" s="108"/>
      <c r="D214" s="133"/>
      <c r="E214" s="108"/>
      <c r="F214" s="108"/>
      <c r="G214" s="108"/>
      <c r="H214" s="108"/>
      <c r="I214" s="108"/>
      <c r="J214" s="108"/>
    </row>
    <row r="215" customFormat="false" ht="18" hidden="false" customHeight="false" outlineLevel="0" collapsed="false">
      <c r="B215" s="111"/>
      <c r="C215" s="108"/>
      <c r="D215" s="133"/>
      <c r="E215" s="108"/>
      <c r="F215" s="108"/>
      <c r="G215" s="108"/>
      <c r="H215" s="108"/>
      <c r="I215" s="108"/>
      <c r="J215" s="108"/>
    </row>
    <row r="216" customFormat="false" ht="18" hidden="false" customHeight="false" outlineLevel="0" collapsed="false">
      <c r="B216" s="111"/>
      <c r="C216" s="108"/>
      <c r="D216" s="133"/>
      <c r="E216" s="108"/>
      <c r="F216" s="108"/>
      <c r="G216" s="108"/>
      <c r="H216" s="108"/>
      <c r="I216" s="108"/>
      <c r="J216" s="108"/>
    </row>
    <row r="217" customFormat="false" ht="18" hidden="false" customHeight="false" outlineLevel="0" collapsed="false">
      <c r="B217" s="111"/>
      <c r="C217" s="108"/>
      <c r="D217" s="133"/>
      <c r="E217" s="108"/>
      <c r="F217" s="108"/>
      <c r="G217" s="108"/>
      <c r="H217" s="108"/>
      <c r="I217" s="108"/>
      <c r="J217" s="108"/>
    </row>
    <row r="218" customFormat="false" ht="18" hidden="false" customHeight="false" outlineLevel="0" collapsed="false">
      <c r="B218" s="111"/>
      <c r="C218" s="108"/>
      <c r="D218" s="133"/>
      <c r="E218" s="108"/>
      <c r="F218" s="108"/>
      <c r="G218" s="108"/>
      <c r="H218" s="108"/>
      <c r="I218" s="108"/>
      <c r="J218" s="108"/>
    </row>
    <row r="219" customFormat="false" ht="18" hidden="false" customHeight="false" outlineLevel="0" collapsed="false">
      <c r="B219" s="111"/>
      <c r="C219" s="108"/>
      <c r="D219" s="133"/>
      <c r="E219" s="108"/>
      <c r="F219" s="108"/>
      <c r="G219" s="108"/>
      <c r="H219" s="108"/>
      <c r="I219" s="108"/>
      <c r="J219" s="108"/>
    </row>
    <row r="220" customFormat="false" ht="18" hidden="false" customHeight="false" outlineLevel="0" collapsed="false">
      <c r="B220" s="111"/>
      <c r="C220" s="108"/>
      <c r="D220" s="133"/>
      <c r="E220" s="108"/>
      <c r="F220" s="108"/>
      <c r="G220" s="108"/>
      <c r="H220" s="108"/>
      <c r="I220" s="108"/>
      <c r="J220" s="108"/>
    </row>
    <row r="221" customFormat="false" ht="18" hidden="false" customHeight="false" outlineLevel="0" collapsed="false">
      <c r="B221" s="111"/>
      <c r="C221" s="108"/>
      <c r="D221" s="133"/>
      <c r="E221" s="108"/>
      <c r="F221" s="108"/>
      <c r="G221" s="108"/>
      <c r="H221" s="108"/>
      <c r="I221" s="108"/>
      <c r="J221" s="108"/>
    </row>
    <row r="222" customFormat="false" ht="18" hidden="false" customHeight="false" outlineLevel="0" collapsed="false">
      <c r="B222" s="111"/>
      <c r="C222" s="108"/>
      <c r="D222" s="133"/>
      <c r="E222" s="108"/>
      <c r="F222" s="108"/>
      <c r="G222" s="108"/>
      <c r="H222" s="108"/>
      <c r="I222" s="108"/>
      <c r="J222" s="108"/>
    </row>
    <row r="223" customFormat="false" ht="18" hidden="false" customHeight="false" outlineLevel="0" collapsed="false">
      <c r="B223" s="111"/>
      <c r="C223" s="108"/>
      <c r="D223" s="133"/>
      <c r="E223" s="108"/>
      <c r="F223" s="108"/>
      <c r="G223" s="108"/>
      <c r="H223" s="108"/>
      <c r="I223" s="108"/>
      <c r="J223" s="108"/>
    </row>
    <row r="224" customFormat="false" ht="18" hidden="false" customHeight="false" outlineLevel="0" collapsed="false">
      <c r="B224" s="111"/>
      <c r="C224" s="108"/>
      <c r="D224" s="133"/>
      <c r="E224" s="108"/>
      <c r="F224" s="108"/>
      <c r="G224" s="108"/>
      <c r="H224" s="108"/>
      <c r="I224" s="108"/>
      <c r="J224" s="108"/>
    </row>
    <row r="225" customFormat="false" ht="18" hidden="false" customHeight="false" outlineLevel="0" collapsed="false">
      <c r="B225" s="144"/>
    </row>
    <row r="226" customFormat="false" ht="18" hidden="false" customHeight="false" outlineLevel="0" collapsed="false">
      <c r="B226" s="111"/>
    </row>
    <row r="227" customFormat="false" ht="18" hidden="false" customHeight="false" outlineLevel="0" collapsed="false">
      <c r="B227" s="111"/>
    </row>
    <row r="228" customFormat="false" ht="18" hidden="false" customHeight="false" outlineLevel="0" collapsed="false">
      <c r="B228" s="111"/>
    </row>
    <row r="229" customFormat="false" ht="18" hidden="false" customHeight="false" outlineLevel="0" collapsed="false">
      <c r="B229" s="111"/>
    </row>
    <row r="230" customFormat="false" ht="18" hidden="false" customHeight="false" outlineLevel="0" collapsed="false">
      <c r="B230" s="111"/>
    </row>
    <row r="231" customFormat="false" ht="18" hidden="false" customHeight="false" outlineLevel="0" collapsed="false">
      <c r="B231" s="111"/>
    </row>
    <row r="232" customFormat="false" ht="18" hidden="false" customHeight="false" outlineLevel="0" collapsed="false">
      <c r="B232" s="111"/>
    </row>
    <row r="233" customFormat="false" ht="18" hidden="false" customHeight="false" outlineLevel="0" collapsed="false">
      <c r="B233" s="111"/>
    </row>
    <row r="234" customFormat="false" ht="18" hidden="false" customHeight="false" outlineLevel="0" collapsed="false">
      <c r="B234" s="111"/>
    </row>
    <row r="235" customFormat="false" ht="18" hidden="false" customHeight="false" outlineLevel="0" collapsed="false">
      <c r="B235" s="111"/>
    </row>
    <row r="236" customFormat="false" ht="18" hidden="false" customHeight="false" outlineLevel="0" collapsed="false">
      <c r="B236" s="111"/>
    </row>
    <row r="237" customFormat="false" ht="18" hidden="false" customHeight="false" outlineLevel="0" collapsed="false">
      <c r="B237" s="111"/>
    </row>
    <row r="238" customFormat="false" ht="18" hidden="false" customHeight="false" outlineLevel="0" collapsed="false">
      <c r="B238" s="111"/>
    </row>
    <row r="239" customFormat="false" ht="18" hidden="false" customHeight="false" outlineLevel="0" collapsed="false">
      <c r="B239" s="111"/>
    </row>
    <row r="240" customFormat="false" ht="18" hidden="false" customHeight="false" outlineLevel="0" collapsed="false">
      <c r="B240" s="111"/>
    </row>
    <row r="241" customFormat="false" ht="18" hidden="false" customHeight="false" outlineLevel="0" collapsed="false">
      <c r="B241" s="111"/>
    </row>
    <row r="242" customFormat="false" ht="18" hidden="false" customHeight="false" outlineLevel="0" collapsed="false">
      <c r="B242" s="111"/>
    </row>
    <row r="243" customFormat="false" ht="18" hidden="false" customHeight="false" outlineLevel="0" collapsed="false">
      <c r="B243" s="111"/>
    </row>
    <row r="244" customFormat="false" ht="18" hidden="false" customHeight="false" outlineLevel="0" collapsed="false">
      <c r="B244" s="111"/>
    </row>
    <row r="245" customFormat="false" ht="18" hidden="false" customHeight="false" outlineLevel="0" collapsed="false">
      <c r="B245" s="111"/>
    </row>
    <row r="246" customFormat="false" ht="18" hidden="false" customHeight="false" outlineLevel="0" collapsed="false">
      <c r="B246" s="111"/>
    </row>
    <row r="247" customFormat="false" ht="18" hidden="false" customHeight="false" outlineLevel="0" collapsed="false">
      <c r="B247" s="111"/>
    </row>
    <row r="248" customFormat="false" ht="18" hidden="false" customHeight="false" outlineLevel="0" collapsed="false">
      <c r="B248" s="111"/>
    </row>
    <row r="249" customFormat="false" ht="18" hidden="false" customHeight="false" outlineLevel="0" collapsed="false">
      <c r="B249" s="111"/>
    </row>
    <row r="250" customFormat="false" ht="18" hidden="false" customHeight="false" outlineLevel="0" collapsed="false">
      <c r="B250" s="111"/>
    </row>
    <row r="251" customFormat="false" ht="18" hidden="false" customHeight="false" outlineLevel="0" collapsed="false">
      <c r="B251" s="111"/>
    </row>
    <row r="252" customFormat="false" ht="18" hidden="false" customHeight="false" outlineLevel="0" collapsed="false">
      <c r="B252" s="111"/>
    </row>
    <row r="253" customFormat="false" ht="18" hidden="false" customHeight="false" outlineLevel="0" collapsed="false">
      <c r="B253" s="111"/>
    </row>
    <row r="254" customFormat="false" ht="18" hidden="false" customHeight="false" outlineLevel="0" collapsed="false">
      <c r="B254" s="111"/>
    </row>
    <row r="255" customFormat="false" ht="18" hidden="false" customHeight="false" outlineLevel="0" collapsed="false">
      <c r="B255" s="111"/>
    </row>
    <row r="256" customFormat="false" ht="18" hidden="false" customHeight="false" outlineLevel="0" collapsed="false">
      <c r="B256" s="111"/>
    </row>
    <row r="257" customFormat="false" ht="18" hidden="false" customHeight="false" outlineLevel="0" collapsed="false">
      <c r="B257" s="111"/>
    </row>
    <row r="258" customFormat="false" ht="18" hidden="false" customHeight="false" outlineLevel="0" collapsed="false">
      <c r="B258" s="111"/>
    </row>
    <row r="259" customFormat="false" ht="18" hidden="false" customHeight="false" outlineLevel="0" collapsed="false">
      <c r="B259" s="111"/>
    </row>
    <row r="260" customFormat="false" ht="18" hidden="false" customHeight="false" outlineLevel="0" collapsed="false">
      <c r="B260" s="111"/>
    </row>
    <row r="261" customFormat="false" ht="18" hidden="false" customHeight="false" outlineLevel="0" collapsed="false">
      <c r="B261" s="111"/>
    </row>
    <row r="262" customFormat="false" ht="18" hidden="false" customHeight="false" outlineLevel="0" collapsed="false">
      <c r="B262" s="111"/>
    </row>
    <row r="263" customFormat="false" ht="18" hidden="false" customHeight="false" outlineLevel="0" collapsed="false">
      <c r="B263" s="111"/>
    </row>
    <row r="264" customFormat="false" ht="18" hidden="false" customHeight="false" outlineLevel="0" collapsed="false">
      <c r="B264" s="111"/>
    </row>
    <row r="265" customFormat="false" ht="18" hidden="false" customHeight="false" outlineLevel="0" collapsed="false">
      <c r="B265" s="111"/>
    </row>
    <row r="266" customFormat="false" ht="18" hidden="false" customHeight="false" outlineLevel="0" collapsed="false">
      <c r="B266" s="111"/>
    </row>
    <row r="267" customFormat="false" ht="18" hidden="false" customHeight="false" outlineLevel="0" collapsed="false">
      <c r="B267" s="111"/>
    </row>
    <row r="268" customFormat="false" ht="18" hidden="false" customHeight="false" outlineLevel="0" collapsed="false">
      <c r="B268" s="111"/>
    </row>
    <row r="269" customFormat="false" ht="18" hidden="false" customHeight="false" outlineLevel="0" collapsed="false">
      <c r="B269" s="111"/>
    </row>
    <row r="270" customFormat="false" ht="18" hidden="false" customHeight="false" outlineLevel="0" collapsed="false">
      <c r="B270" s="111"/>
    </row>
    <row r="271" customFormat="false" ht="18" hidden="false" customHeight="false" outlineLevel="0" collapsed="false">
      <c r="B271" s="111"/>
    </row>
    <row r="272" customFormat="false" ht="18" hidden="false" customHeight="false" outlineLevel="0" collapsed="false">
      <c r="B272" s="111"/>
    </row>
    <row r="273" customFormat="false" ht="18" hidden="false" customHeight="false" outlineLevel="0" collapsed="false">
      <c r="B273" s="111"/>
    </row>
    <row r="274" customFormat="false" ht="18" hidden="false" customHeight="false" outlineLevel="0" collapsed="false">
      <c r="B274" s="111"/>
    </row>
    <row r="275" customFormat="false" ht="18" hidden="false" customHeight="false" outlineLevel="0" collapsed="false">
      <c r="B275" s="111"/>
    </row>
    <row r="276" customFormat="false" ht="18" hidden="false" customHeight="false" outlineLevel="0" collapsed="false">
      <c r="B276" s="111"/>
    </row>
    <row r="277" customFormat="false" ht="18" hidden="false" customHeight="false" outlineLevel="0" collapsed="false">
      <c r="B277" s="111"/>
    </row>
    <row r="278" customFormat="false" ht="18" hidden="false" customHeight="false" outlineLevel="0" collapsed="false">
      <c r="B278" s="111"/>
    </row>
    <row r="279" customFormat="false" ht="18" hidden="false" customHeight="false" outlineLevel="0" collapsed="false">
      <c r="B279" s="111"/>
    </row>
    <row r="280" customFormat="false" ht="18" hidden="false" customHeight="false" outlineLevel="0" collapsed="false">
      <c r="B280" s="111"/>
    </row>
    <row r="281" customFormat="false" ht="18" hidden="false" customHeight="false" outlineLevel="0" collapsed="false">
      <c r="B281" s="111"/>
    </row>
    <row r="282" customFormat="false" ht="18" hidden="false" customHeight="false" outlineLevel="0" collapsed="false">
      <c r="B282" s="111"/>
    </row>
    <row r="283" customFormat="false" ht="18" hidden="false" customHeight="false" outlineLevel="0" collapsed="false">
      <c r="B283" s="111"/>
    </row>
    <row r="284" customFormat="false" ht="18" hidden="false" customHeight="false" outlineLevel="0" collapsed="false">
      <c r="B284" s="111"/>
    </row>
    <row r="285" customFormat="false" ht="18" hidden="false" customHeight="false" outlineLevel="0" collapsed="false">
      <c r="B285" s="111"/>
    </row>
    <row r="286" customFormat="false" ht="18" hidden="false" customHeight="false" outlineLevel="0" collapsed="false">
      <c r="B286" s="111"/>
    </row>
    <row r="287" customFormat="false" ht="18" hidden="false" customHeight="false" outlineLevel="0" collapsed="false">
      <c r="B287" s="111"/>
    </row>
    <row r="288" customFormat="false" ht="18" hidden="false" customHeight="false" outlineLevel="0" collapsed="false">
      <c r="B288" s="111"/>
    </row>
    <row r="289" customFormat="false" ht="18" hidden="false" customHeight="false" outlineLevel="0" collapsed="false">
      <c r="B289" s="111"/>
    </row>
    <row r="290" customFormat="false" ht="18" hidden="false" customHeight="false" outlineLevel="0" collapsed="false">
      <c r="B290" s="111"/>
    </row>
    <row r="291" customFormat="false" ht="18" hidden="false" customHeight="false" outlineLevel="0" collapsed="false">
      <c r="B291" s="111"/>
    </row>
    <row r="292" customFormat="false" ht="18" hidden="false" customHeight="false" outlineLevel="0" collapsed="false">
      <c r="B292" s="111"/>
    </row>
    <row r="293" customFormat="false" ht="18" hidden="false" customHeight="false" outlineLevel="0" collapsed="false">
      <c r="B293" s="111"/>
    </row>
    <row r="294" customFormat="false" ht="18" hidden="false" customHeight="false" outlineLevel="0" collapsed="false">
      <c r="B294" s="111"/>
    </row>
    <row r="295" customFormat="false" ht="18" hidden="false" customHeight="false" outlineLevel="0" collapsed="false">
      <c r="B295" s="111"/>
    </row>
    <row r="296" customFormat="false" ht="18" hidden="false" customHeight="false" outlineLevel="0" collapsed="false">
      <c r="B296" s="111"/>
    </row>
    <row r="297" customFormat="false" ht="18" hidden="false" customHeight="false" outlineLevel="0" collapsed="false">
      <c r="B297" s="111"/>
    </row>
    <row r="298" customFormat="false" ht="18" hidden="false" customHeight="false" outlineLevel="0" collapsed="false">
      <c r="B298" s="111"/>
    </row>
    <row r="299" customFormat="false" ht="18" hidden="false" customHeight="false" outlineLevel="0" collapsed="false">
      <c r="B299" s="111"/>
    </row>
    <row r="300" customFormat="false" ht="18" hidden="false" customHeight="false" outlineLevel="0" collapsed="false">
      <c r="B300" s="111"/>
    </row>
    <row r="301" customFormat="false" ht="18" hidden="false" customHeight="false" outlineLevel="0" collapsed="false">
      <c r="B301" s="111"/>
    </row>
    <row r="302" customFormat="false" ht="18" hidden="false" customHeight="false" outlineLevel="0" collapsed="false">
      <c r="B302" s="111"/>
    </row>
    <row r="303" customFormat="false" ht="18" hidden="false" customHeight="false" outlineLevel="0" collapsed="false">
      <c r="B303" s="111"/>
    </row>
    <row r="304" customFormat="false" ht="18" hidden="false" customHeight="false" outlineLevel="0" collapsed="false">
      <c r="B304" s="111"/>
    </row>
    <row r="305" customFormat="false" ht="18" hidden="false" customHeight="false" outlineLevel="0" collapsed="false">
      <c r="B305" s="111"/>
    </row>
    <row r="306" customFormat="false" ht="18" hidden="false" customHeight="false" outlineLevel="0" collapsed="false">
      <c r="B306" s="111"/>
    </row>
    <row r="307" customFormat="false" ht="18" hidden="false" customHeight="false" outlineLevel="0" collapsed="false">
      <c r="B307" s="111"/>
    </row>
    <row r="308" customFormat="false" ht="18" hidden="false" customHeight="false" outlineLevel="0" collapsed="false">
      <c r="B308" s="111"/>
    </row>
    <row r="309" customFormat="false" ht="18" hidden="false" customHeight="false" outlineLevel="0" collapsed="false">
      <c r="B309" s="111"/>
    </row>
    <row r="310" customFormat="false" ht="18" hidden="false" customHeight="false" outlineLevel="0" collapsed="false">
      <c r="B310" s="111"/>
    </row>
    <row r="311" customFormat="false" ht="18" hidden="false" customHeight="false" outlineLevel="0" collapsed="false">
      <c r="B311" s="111"/>
    </row>
    <row r="312" customFormat="false" ht="18" hidden="false" customHeight="false" outlineLevel="0" collapsed="false">
      <c r="B312" s="111"/>
    </row>
    <row r="313" customFormat="false" ht="18" hidden="false" customHeight="false" outlineLevel="0" collapsed="false">
      <c r="B313" s="111"/>
    </row>
    <row r="314" customFormat="false" ht="18" hidden="false" customHeight="false" outlineLevel="0" collapsed="false">
      <c r="B314" s="111"/>
    </row>
    <row r="315" customFormat="false" ht="18" hidden="false" customHeight="false" outlineLevel="0" collapsed="false">
      <c r="B315" s="111"/>
    </row>
    <row r="316" customFormat="false" ht="18" hidden="false" customHeight="false" outlineLevel="0" collapsed="false">
      <c r="B316" s="111"/>
    </row>
    <row r="317" customFormat="false" ht="18" hidden="false" customHeight="false" outlineLevel="0" collapsed="false">
      <c r="B317" s="111"/>
    </row>
    <row r="318" customFormat="false" ht="18" hidden="false" customHeight="false" outlineLevel="0" collapsed="false">
      <c r="B318" s="111"/>
    </row>
    <row r="319" customFormat="false" ht="18" hidden="false" customHeight="false" outlineLevel="0" collapsed="false">
      <c r="B319" s="111"/>
    </row>
    <row r="320" customFormat="false" ht="18" hidden="false" customHeight="false" outlineLevel="0" collapsed="false">
      <c r="B320" s="111"/>
    </row>
    <row r="321" customFormat="false" ht="18" hidden="false" customHeight="false" outlineLevel="0" collapsed="false">
      <c r="B321" s="111"/>
    </row>
    <row r="322" customFormat="false" ht="18" hidden="false" customHeight="false" outlineLevel="0" collapsed="false">
      <c r="B322" s="111"/>
    </row>
    <row r="323" customFormat="false" ht="18" hidden="false" customHeight="false" outlineLevel="0" collapsed="false">
      <c r="B323" s="111"/>
    </row>
    <row r="324" customFormat="false" ht="18" hidden="false" customHeight="false" outlineLevel="0" collapsed="false">
      <c r="B324" s="111"/>
    </row>
    <row r="325" customFormat="false" ht="18" hidden="false" customHeight="false" outlineLevel="0" collapsed="false">
      <c r="B325" s="111"/>
    </row>
    <row r="326" customFormat="false" ht="18" hidden="false" customHeight="false" outlineLevel="0" collapsed="false">
      <c r="B326" s="111"/>
    </row>
    <row r="327" customFormat="false" ht="18" hidden="false" customHeight="false" outlineLevel="0" collapsed="false">
      <c r="B327" s="111"/>
    </row>
    <row r="328" customFormat="false" ht="18" hidden="false" customHeight="false" outlineLevel="0" collapsed="false">
      <c r="B328" s="111"/>
    </row>
    <row r="329" customFormat="false" ht="18" hidden="false" customHeight="false" outlineLevel="0" collapsed="false">
      <c r="B329" s="111"/>
    </row>
    <row r="330" customFormat="false" ht="18" hidden="false" customHeight="false" outlineLevel="0" collapsed="false">
      <c r="B330" s="111"/>
    </row>
    <row r="331" customFormat="false" ht="18" hidden="false" customHeight="false" outlineLevel="0" collapsed="false">
      <c r="B331" s="111"/>
    </row>
    <row r="332" customFormat="false" ht="18" hidden="false" customHeight="false" outlineLevel="0" collapsed="false">
      <c r="B332" s="111"/>
    </row>
    <row r="333" customFormat="false" ht="18" hidden="false" customHeight="false" outlineLevel="0" collapsed="false">
      <c r="B333" s="111"/>
    </row>
    <row r="334" customFormat="false" ht="18" hidden="false" customHeight="false" outlineLevel="0" collapsed="false">
      <c r="B334" s="111"/>
    </row>
    <row r="335" customFormat="false" ht="18" hidden="false" customHeight="false" outlineLevel="0" collapsed="false">
      <c r="B335" s="111"/>
    </row>
    <row r="336" customFormat="false" ht="18" hidden="false" customHeight="false" outlineLevel="0" collapsed="false">
      <c r="B336" s="111"/>
    </row>
    <row r="337" customFormat="false" ht="18" hidden="false" customHeight="false" outlineLevel="0" collapsed="false">
      <c r="B337" s="111"/>
      <c r="AB337" s="5"/>
      <c r="AC337" s="5"/>
      <c r="AD337" s="5"/>
      <c r="AE337" s="5"/>
      <c r="AF337" s="5"/>
      <c r="AK337" s="2"/>
    </row>
    <row r="338" customFormat="false" ht="18" hidden="false" customHeight="false" outlineLevel="0" collapsed="false">
      <c r="B338" s="111"/>
    </row>
    <row r="339" customFormat="false" ht="18" hidden="false" customHeight="false" outlineLevel="0" collapsed="false">
      <c r="B339" s="111"/>
    </row>
    <row r="340" customFormat="false" ht="18" hidden="false" customHeight="false" outlineLevel="0" collapsed="false">
      <c r="B340" s="111"/>
    </row>
    <row r="341" customFormat="false" ht="18" hidden="false" customHeight="false" outlineLevel="0" collapsed="false">
      <c r="B341" s="111"/>
    </row>
    <row r="342" customFormat="false" ht="18" hidden="false" customHeight="false" outlineLevel="0" collapsed="false">
      <c r="B342" s="111"/>
    </row>
    <row r="343" customFormat="false" ht="18" hidden="false" customHeight="false" outlineLevel="0" collapsed="false">
      <c r="B343" s="111"/>
    </row>
    <row r="344" customFormat="false" ht="18" hidden="false" customHeight="false" outlineLevel="0" collapsed="false">
      <c r="B344" s="111"/>
    </row>
    <row r="345" customFormat="false" ht="18" hidden="false" customHeight="false" outlineLevel="0" collapsed="false">
      <c r="B345" s="111"/>
    </row>
    <row r="346" customFormat="false" ht="18" hidden="false" customHeight="false" outlineLevel="0" collapsed="false">
      <c r="B346" s="111"/>
    </row>
    <row r="347" customFormat="false" ht="18" hidden="false" customHeight="false" outlineLevel="0" collapsed="false">
      <c r="B347" s="111"/>
    </row>
    <row r="348" customFormat="false" ht="18" hidden="false" customHeight="false" outlineLevel="0" collapsed="false">
      <c r="B348" s="111"/>
    </row>
    <row r="349" customFormat="false" ht="18" hidden="false" customHeight="false" outlineLevel="0" collapsed="false">
      <c r="B349" s="111"/>
    </row>
    <row r="350" customFormat="false" ht="18" hidden="false" customHeight="false" outlineLevel="0" collapsed="false">
      <c r="B350" s="111"/>
    </row>
    <row r="351" customFormat="false" ht="18" hidden="false" customHeight="false" outlineLevel="0" collapsed="false">
      <c r="B351" s="111"/>
    </row>
    <row r="352" customFormat="false" ht="18" hidden="false" customHeight="false" outlineLevel="0" collapsed="false">
      <c r="B352" s="111"/>
    </row>
    <row r="353" customFormat="false" ht="18" hidden="false" customHeight="false" outlineLevel="0" collapsed="false">
      <c r="B353" s="111"/>
    </row>
    <row r="354" customFormat="false" ht="18" hidden="false" customHeight="false" outlineLevel="0" collapsed="false">
      <c r="B354" s="111"/>
    </row>
    <row r="355" customFormat="false" ht="18" hidden="false" customHeight="false" outlineLevel="0" collapsed="false">
      <c r="B355" s="111"/>
    </row>
    <row r="356" customFormat="false" ht="18" hidden="false" customHeight="false" outlineLevel="0" collapsed="false">
      <c r="B356" s="111"/>
    </row>
    <row r="357" customFormat="false" ht="18" hidden="false" customHeight="false" outlineLevel="0" collapsed="false">
      <c r="B357" s="111"/>
    </row>
    <row r="358" customFormat="false" ht="18" hidden="false" customHeight="false" outlineLevel="0" collapsed="false">
      <c r="B358" s="111"/>
    </row>
    <row r="359" customFormat="false" ht="18" hidden="false" customHeight="false" outlineLevel="0" collapsed="false">
      <c r="B359" s="111"/>
    </row>
    <row r="360" customFormat="false" ht="18" hidden="false" customHeight="false" outlineLevel="0" collapsed="false">
      <c r="B360" s="111"/>
    </row>
    <row r="361" customFormat="false" ht="18" hidden="false" customHeight="false" outlineLevel="0" collapsed="false">
      <c r="B361" s="111"/>
    </row>
    <row r="362" customFormat="false" ht="18" hidden="false" customHeight="false" outlineLevel="0" collapsed="false">
      <c r="B362" s="111"/>
    </row>
    <row r="363" customFormat="false" ht="18" hidden="false" customHeight="false" outlineLevel="0" collapsed="false">
      <c r="B363" s="111"/>
    </row>
    <row r="364" customFormat="false" ht="18" hidden="false" customHeight="false" outlineLevel="0" collapsed="false">
      <c r="B364" s="111"/>
    </row>
    <row r="365" customFormat="false" ht="18" hidden="false" customHeight="false" outlineLevel="0" collapsed="false">
      <c r="B365" s="111"/>
    </row>
    <row r="366" customFormat="false" ht="18" hidden="false" customHeight="false" outlineLevel="0" collapsed="false">
      <c r="B366" s="111"/>
    </row>
    <row r="367" customFormat="false" ht="18" hidden="false" customHeight="false" outlineLevel="0" collapsed="false">
      <c r="B367" s="111"/>
    </row>
    <row r="368" customFormat="false" ht="18" hidden="false" customHeight="false" outlineLevel="0" collapsed="false">
      <c r="B368" s="111"/>
    </row>
    <row r="369" customFormat="false" ht="18" hidden="false" customHeight="false" outlineLevel="0" collapsed="false">
      <c r="B369" s="111"/>
    </row>
    <row r="370" customFormat="false" ht="18" hidden="false" customHeight="false" outlineLevel="0" collapsed="false">
      <c r="B370" s="111"/>
    </row>
    <row r="371" customFormat="false" ht="18" hidden="false" customHeight="false" outlineLevel="0" collapsed="false">
      <c r="B371" s="111"/>
    </row>
    <row r="372" customFormat="false" ht="18" hidden="false" customHeight="false" outlineLevel="0" collapsed="false">
      <c r="B372" s="111"/>
    </row>
    <row r="373" customFormat="false" ht="18" hidden="false" customHeight="false" outlineLevel="0" collapsed="false">
      <c r="B373" s="111"/>
    </row>
    <row r="374" customFormat="false" ht="18" hidden="false" customHeight="false" outlineLevel="0" collapsed="false">
      <c r="B374" s="111"/>
    </row>
    <row r="375" customFormat="false" ht="18" hidden="false" customHeight="false" outlineLevel="0" collapsed="false">
      <c r="B375" s="111"/>
    </row>
    <row r="376" customFormat="false" ht="18" hidden="false" customHeight="false" outlineLevel="0" collapsed="false">
      <c r="B376" s="111"/>
    </row>
    <row r="377" customFormat="false" ht="18" hidden="false" customHeight="false" outlineLevel="0" collapsed="false">
      <c r="B377" s="111"/>
    </row>
    <row r="378" customFormat="false" ht="18" hidden="false" customHeight="false" outlineLevel="0" collapsed="false">
      <c r="B378" s="111"/>
    </row>
    <row r="379" customFormat="false" ht="18" hidden="false" customHeight="false" outlineLevel="0" collapsed="false">
      <c r="B379" s="111"/>
    </row>
    <row r="380" customFormat="false" ht="18" hidden="false" customHeight="false" outlineLevel="0" collapsed="false">
      <c r="B380" s="111"/>
    </row>
    <row r="381" customFormat="false" ht="18" hidden="false" customHeight="false" outlineLevel="0" collapsed="false">
      <c r="B381" s="111"/>
    </row>
    <row r="382" customFormat="false" ht="18" hidden="false" customHeight="false" outlineLevel="0" collapsed="false">
      <c r="B382" s="111"/>
    </row>
    <row r="383" customFormat="false" ht="18" hidden="false" customHeight="false" outlineLevel="0" collapsed="false">
      <c r="B383" s="111"/>
    </row>
    <row r="384" customFormat="false" ht="18" hidden="false" customHeight="false" outlineLevel="0" collapsed="false">
      <c r="B384" s="111"/>
    </row>
    <row r="385" customFormat="false" ht="18" hidden="false" customHeight="false" outlineLevel="0" collapsed="false">
      <c r="B385" s="111"/>
      <c r="K385" s="17" t="s">
        <v>1419</v>
      </c>
      <c r="L385" s="17"/>
      <c r="M385" s="17"/>
      <c r="N385" s="17"/>
      <c r="O385" s="17"/>
      <c r="P385" s="17"/>
      <c r="R385" s="17" t="s">
        <v>1419</v>
      </c>
      <c r="S385" s="17"/>
      <c r="T385" s="17"/>
      <c r="U385" s="17"/>
      <c r="V385" s="17"/>
      <c r="W385" s="17"/>
    </row>
    <row r="386" customFormat="false" ht="18" hidden="false" customHeight="false" outlineLevel="0" collapsed="false">
      <c r="B386" s="111"/>
    </row>
    <row r="387" customFormat="false" ht="18" hidden="false" customHeight="false" outlineLevel="0" collapsed="false">
      <c r="B387" s="111"/>
    </row>
    <row r="388" customFormat="false" ht="18" hidden="false" customHeight="false" outlineLevel="0" collapsed="false">
      <c r="B388" s="111"/>
    </row>
    <row r="389" customFormat="false" ht="18" hidden="false" customHeight="false" outlineLevel="0" collapsed="false">
      <c r="B389" s="111"/>
    </row>
    <row r="390" customFormat="false" ht="18" hidden="false" customHeight="false" outlineLevel="0" collapsed="false">
      <c r="B390" s="111"/>
    </row>
    <row r="391" customFormat="false" ht="18" hidden="false" customHeight="false" outlineLevel="0" collapsed="false">
      <c r="B391" s="111"/>
    </row>
    <row r="392" customFormat="false" ht="18" hidden="false" customHeight="false" outlineLevel="0" collapsed="false">
      <c r="B392" s="111"/>
    </row>
    <row r="393" customFormat="false" ht="18" hidden="false" customHeight="false" outlineLevel="0" collapsed="false">
      <c r="B393" s="111"/>
    </row>
    <row r="394" customFormat="false" ht="18" hidden="false" customHeight="false" outlineLevel="0" collapsed="false">
      <c r="B394" s="111"/>
    </row>
    <row r="395" customFormat="false" ht="18" hidden="false" customHeight="false" outlineLevel="0" collapsed="false">
      <c r="B395" s="111"/>
    </row>
    <row r="396" customFormat="false" ht="18" hidden="false" customHeight="false" outlineLevel="0" collapsed="false">
      <c r="B396" s="111"/>
    </row>
    <row r="397" customFormat="false" ht="18" hidden="false" customHeight="false" outlineLevel="0" collapsed="false">
      <c r="B397" s="111"/>
    </row>
    <row r="398" customFormat="false" ht="18" hidden="false" customHeight="false" outlineLevel="0" collapsed="false">
      <c r="B398" s="111"/>
    </row>
    <row r="399" customFormat="false" ht="18" hidden="false" customHeight="false" outlineLevel="0" collapsed="false">
      <c r="B399" s="111"/>
    </row>
    <row r="400" customFormat="false" ht="18" hidden="false" customHeight="false" outlineLevel="0" collapsed="false">
      <c r="B400" s="111"/>
    </row>
    <row r="401" customFormat="false" ht="18" hidden="false" customHeight="false" outlineLevel="0" collapsed="false">
      <c r="B401" s="111"/>
    </row>
    <row r="402" customFormat="false" ht="18" hidden="false" customHeight="false" outlineLevel="0" collapsed="false">
      <c r="B402" s="111"/>
    </row>
    <row r="403" customFormat="false" ht="18" hidden="false" customHeight="false" outlineLevel="0" collapsed="false">
      <c r="B403" s="111"/>
    </row>
    <row r="404" customFormat="false" ht="18" hidden="false" customHeight="false" outlineLevel="0" collapsed="false">
      <c r="B404" s="111"/>
    </row>
    <row r="405" customFormat="false" ht="18" hidden="false" customHeight="false" outlineLevel="0" collapsed="false">
      <c r="B405" s="111"/>
    </row>
    <row r="406" customFormat="false" ht="18" hidden="false" customHeight="false" outlineLevel="0" collapsed="false">
      <c r="B406" s="111"/>
    </row>
    <row r="407" customFormat="false" ht="18" hidden="false" customHeight="false" outlineLevel="0" collapsed="false">
      <c r="B407" s="111"/>
    </row>
    <row r="408" customFormat="false" ht="18" hidden="false" customHeight="false" outlineLevel="0" collapsed="false">
      <c r="B408" s="111"/>
    </row>
    <row r="409" customFormat="false" ht="18" hidden="false" customHeight="false" outlineLevel="0" collapsed="false">
      <c r="B409" s="111"/>
    </row>
    <row r="410" customFormat="false" ht="18" hidden="false" customHeight="false" outlineLevel="0" collapsed="false">
      <c r="B410" s="111"/>
    </row>
    <row r="411" customFormat="false" ht="18" hidden="false" customHeight="false" outlineLevel="0" collapsed="false">
      <c r="B411" s="111"/>
    </row>
    <row r="412" customFormat="false" ht="18" hidden="false" customHeight="false" outlineLevel="0" collapsed="false">
      <c r="B412" s="111"/>
    </row>
    <row r="413" customFormat="false" ht="18" hidden="false" customHeight="false" outlineLevel="0" collapsed="false">
      <c r="B413" s="111"/>
    </row>
    <row r="414" customFormat="false" ht="18" hidden="false" customHeight="false" outlineLevel="0" collapsed="false">
      <c r="B414" s="111"/>
    </row>
    <row r="415" customFormat="false" ht="18" hidden="false" customHeight="false" outlineLevel="0" collapsed="false">
      <c r="B415" s="111"/>
    </row>
    <row r="416" customFormat="false" ht="18" hidden="false" customHeight="false" outlineLevel="0" collapsed="false">
      <c r="B416" s="111"/>
    </row>
    <row r="417" customFormat="false" ht="18" hidden="false" customHeight="false" outlineLevel="0" collapsed="false">
      <c r="B417" s="111"/>
    </row>
    <row r="418" customFormat="false" ht="18" hidden="false" customHeight="false" outlineLevel="0" collapsed="false">
      <c r="B418" s="111"/>
    </row>
    <row r="419" customFormat="false" ht="18" hidden="false" customHeight="false" outlineLevel="0" collapsed="false">
      <c r="B419" s="111"/>
    </row>
    <row r="420" customFormat="false" ht="18" hidden="false" customHeight="false" outlineLevel="0" collapsed="false">
      <c r="B420" s="111"/>
    </row>
    <row r="421" customFormat="false" ht="18" hidden="false" customHeight="false" outlineLevel="0" collapsed="false">
      <c r="B421" s="111"/>
    </row>
    <row r="422" customFormat="false" ht="18" hidden="false" customHeight="false" outlineLevel="0" collapsed="false">
      <c r="B422" s="111"/>
    </row>
    <row r="423" customFormat="false" ht="18" hidden="false" customHeight="false" outlineLevel="0" collapsed="false">
      <c r="B423" s="111"/>
    </row>
    <row r="424" customFormat="false" ht="18" hidden="false" customHeight="false" outlineLevel="0" collapsed="false">
      <c r="B424" s="111"/>
    </row>
    <row r="425" customFormat="false" ht="18" hidden="false" customHeight="false" outlineLevel="0" collapsed="false">
      <c r="B425" s="111"/>
    </row>
    <row r="426" customFormat="false" ht="18" hidden="false" customHeight="false" outlineLevel="0" collapsed="false">
      <c r="B426" s="111"/>
    </row>
    <row r="427" customFormat="false" ht="18" hidden="false" customHeight="false" outlineLevel="0" collapsed="false">
      <c r="B427" s="111"/>
    </row>
    <row r="428" customFormat="false" ht="18" hidden="false" customHeight="false" outlineLevel="0" collapsed="false">
      <c r="B428" s="111"/>
    </row>
    <row r="429" customFormat="false" ht="18" hidden="false" customHeight="false" outlineLevel="0" collapsed="false">
      <c r="B429" s="111"/>
    </row>
    <row r="430" customFormat="false" ht="18" hidden="false" customHeight="false" outlineLevel="0" collapsed="false">
      <c r="B430" s="111"/>
    </row>
    <row r="431" customFormat="false" ht="18" hidden="false" customHeight="false" outlineLevel="0" collapsed="false">
      <c r="B431" s="111"/>
    </row>
    <row r="432" customFormat="false" ht="18" hidden="false" customHeight="false" outlineLevel="0" collapsed="false">
      <c r="B432" s="111"/>
    </row>
    <row r="433" customFormat="false" ht="18" hidden="false" customHeight="false" outlineLevel="0" collapsed="false">
      <c r="B433" s="111"/>
    </row>
    <row r="434" customFormat="false" ht="18" hidden="false" customHeight="false" outlineLevel="0" collapsed="false">
      <c r="B434" s="111"/>
    </row>
    <row r="435" customFormat="false" ht="18" hidden="false" customHeight="false" outlineLevel="0" collapsed="false">
      <c r="B435" s="111"/>
    </row>
    <row r="436" customFormat="false" ht="18" hidden="false" customHeight="false" outlineLevel="0" collapsed="false">
      <c r="B436" s="111"/>
    </row>
    <row r="437" customFormat="false" ht="18" hidden="false" customHeight="false" outlineLevel="0" collapsed="false">
      <c r="B437" s="111"/>
    </row>
    <row r="438" customFormat="false" ht="18" hidden="false" customHeight="false" outlineLevel="0" collapsed="false">
      <c r="B438" s="111"/>
    </row>
    <row r="439" customFormat="false" ht="18" hidden="false" customHeight="false" outlineLevel="0" collapsed="false">
      <c r="B439" s="111"/>
    </row>
    <row r="440" customFormat="false" ht="18" hidden="false" customHeight="false" outlineLevel="0" collapsed="false">
      <c r="B440" s="111"/>
    </row>
    <row r="441" customFormat="false" ht="18" hidden="false" customHeight="false" outlineLevel="0" collapsed="false">
      <c r="B441" s="111"/>
    </row>
    <row r="442" customFormat="false" ht="18" hidden="false" customHeight="false" outlineLevel="0" collapsed="false">
      <c r="B442" s="111"/>
    </row>
    <row r="443" customFormat="false" ht="18" hidden="false" customHeight="false" outlineLevel="0" collapsed="false">
      <c r="B443" s="111"/>
    </row>
    <row r="444" customFormat="false" ht="18" hidden="false" customHeight="false" outlineLevel="0" collapsed="false">
      <c r="B444" s="111"/>
    </row>
    <row r="445" customFormat="false" ht="18" hidden="false" customHeight="false" outlineLevel="0" collapsed="false">
      <c r="B445" s="111"/>
    </row>
    <row r="446" customFormat="false" ht="18" hidden="false" customHeight="false" outlineLevel="0" collapsed="false">
      <c r="B446" s="111"/>
    </row>
    <row r="447" customFormat="false" ht="18" hidden="false" customHeight="false" outlineLevel="0" collapsed="false">
      <c r="B447" s="111"/>
    </row>
    <row r="448" customFormat="false" ht="18" hidden="false" customHeight="false" outlineLevel="0" collapsed="false">
      <c r="B448" s="111"/>
    </row>
    <row r="449" customFormat="false" ht="18" hidden="false" customHeight="false" outlineLevel="0" collapsed="false">
      <c r="B449" s="111"/>
    </row>
    <row r="450" customFormat="false" ht="18" hidden="false" customHeight="false" outlineLevel="0" collapsed="false">
      <c r="B450" s="111"/>
    </row>
    <row r="451" customFormat="false" ht="18" hidden="false" customHeight="false" outlineLevel="0" collapsed="false">
      <c r="B451" s="111"/>
    </row>
    <row r="452" customFormat="false" ht="18" hidden="false" customHeight="false" outlineLevel="0" collapsed="false">
      <c r="B452" s="111"/>
    </row>
    <row r="453" customFormat="false" ht="18" hidden="false" customHeight="false" outlineLevel="0" collapsed="false">
      <c r="B453" s="111"/>
    </row>
    <row r="454" customFormat="false" ht="18" hidden="false" customHeight="false" outlineLevel="0" collapsed="false">
      <c r="B454" s="111"/>
    </row>
    <row r="455" customFormat="false" ht="18" hidden="false" customHeight="false" outlineLevel="0" collapsed="false">
      <c r="B455" s="111"/>
    </row>
    <row r="456" customFormat="false" ht="18" hidden="false" customHeight="false" outlineLevel="0" collapsed="false">
      <c r="B456" s="111"/>
    </row>
    <row r="457" customFormat="false" ht="18" hidden="false" customHeight="false" outlineLevel="0" collapsed="false">
      <c r="B457" s="111"/>
    </row>
    <row r="458" customFormat="false" ht="18" hidden="false" customHeight="false" outlineLevel="0" collapsed="false">
      <c r="B458" s="111"/>
    </row>
    <row r="459" customFormat="false" ht="18" hidden="false" customHeight="false" outlineLevel="0" collapsed="false">
      <c r="B459" s="111"/>
    </row>
    <row r="460" customFormat="false" ht="18" hidden="false" customHeight="false" outlineLevel="0" collapsed="false">
      <c r="B460" s="111"/>
    </row>
    <row r="461" customFormat="false" ht="18" hidden="false" customHeight="false" outlineLevel="0" collapsed="false">
      <c r="B461" s="111"/>
    </row>
    <row r="462" customFormat="false" ht="18" hidden="false" customHeight="false" outlineLevel="0" collapsed="false">
      <c r="B462" s="111"/>
    </row>
    <row r="463" customFormat="false" ht="18" hidden="false" customHeight="false" outlineLevel="0" collapsed="false">
      <c r="B463" s="111"/>
    </row>
    <row r="464" customFormat="false" ht="18" hidden="false" customHeight="false" outlineLevel="0" collapsed="false">
      <c r="B464" s="111"/>
    </row>
    <row r="465" customFormat="false" ht="18" hidden="false" customHeight="false" outlineLevel="0" collapsed="false">
      <c r="B465" s="111"/>
    </row>
    <row r="466" customFormat="false" ht="18" hidden="false" customHeight="false" outlineLevel="0" collapsed="false">
      <c r="B466" s="111"/>
    </row>
    <row r="467" customFormat="false" ht="18" hidden="false" customHeight="false" outlineLevel="0" collapsed="false">
      <c r="B467" s="111"/>
    </row>
    <row r="468" customFormat="false" ht="18" hidden="false" customHeight="false" outlineLevel="0" collapsed="false">
      <c r="B468" s="111"/>
    </row>
    <row r="469" customFormat="false" ht="18" hidden="false" customHeight="false" outlineLevel="0" collapsed="false">
      <c r="B469" s="111"/>
    </row>
    <row r="470" customFormat="false" ht="18" hidden="false" customHeight="false" outlineLevel="0" collapsed="false">
      <c r="B470" s="111"/>
    </row>
    <row r="471" customFormat="false" ht="18" hidden="false" customHeight="false" outlineLevel="0" collapsed="false">
      <c r="B471" s="111"/>
    </row>
    <row r="472" customFormat="false" ht="18" hidden="false" customHeight="false" outlineLevel="0" collapsed="false">
      <c r="B472" s="111"/>
    </row>
    <row r="473" customFormat="false" ht="18" hidden="false" customHeight="false" outlineLevel="0" collapsed="false">
      <c r="B473" s="111"/>
    </row>
    <row r="474" customFormat="false" ht="18" hidden="false" customHeight="false" outlineLevel="0" collapsed="false">
      <c r="B474" s="111"/>
    </row>
    <row r="475" customFormat="false" ht="18" hidden="false" customHeight="false" outlineLevel="0" collapsed="false">
      <c r="B475" s="111"/>
    </row>
    <row r="476" customFormat="false" ht="18" hidden="false" customHeight="false" outlineLevel="0" collapsed="false">
      <c r="B476" s="111"/>
    </row>
    <row r="477" customFormat="false" ht="18" hidden="false" customHeight="false" outlineLevel="0" collapsed="false">
      <c r="B477" s="111"/>
    </row>
    <row r="478" customFormat="false" ht="18" hidden="false" customHeight="false" outlineLevel="0" collapsed="false">
      <c r="B478" s="111"/>
    </row>
    <row r="479" customFormat="false" ht="18" hidden="false" customHeight="false" outlineLevel="0" collapsed="false">
      <c r="B479" s="111"/>
    </row>
    <row r="480" customFormat="false" ht="18" hidden="false" customHeight="false" outlineLevel="0" collapsed="false">
      <c r="B480" s="111"/>
    </row>
    <row r="481" customFormat="false" ht="18" hidden="false" customHeight="false" outlineLevel="0" collapsed="false">
      <c r="B481" s="111"/>
    </row>
    <row r="482" customFormat="false" ht="18" hidden="false" customHeight="false" outlineLevel="0" collapsed="false">
      <c r="B482" s="111"/>
    </row>
    <row r="483" customFormat="false" ht="18" hidden="false" customHeight="false" outlineLevel="0" collapsed="false">
      <c r="B483" s="111"/>
    </row>
    <row r="484" customFormat="false" ht="18" hidden="false" customHeight="false" outlineLevel="0" collapsed="false">
      <c r="B484" s="111"/>
    </row>
    <row r="485" customFormat="false" ht="18" hidden="false" customHeight="false" outlineLevel="0" collapsed="false">
      <c r="B485" s="111"/>
    </row>
    <row r="486" customFormat="false" ht="18" hidden="false" customHeight="false" outlineLevel="0" collapsed="false">
      <c r="B486" s="111"/>
    </row>
    <row r="487" customFormat="false" ht="18" hidden="false" customHeight="false" outlineLevel="0" collapsed="false">
      <c r="B487" s="111"/>
    </row>
    <row r="488" customFormat="false" ht="18" hidden="false" customHeight="false" outlineLevel="0" collapsed="false">
      <c r="B488" s="111"/>
    </row>
    <row r="489" customFormat="false" ht="18" hidden="false" customHeight="false" outlineLevel="0" collapsed="false">
      <c r="B489" s="111"/>
    </row>
    <row r="490" customFormat="false" ht="18" hidden="false" customHeight="false" outlineLevel="0" collapsed="false">
      <c r="B490" s="111"/>
    </row>
    <row r="491" customFormat="false" ht="18" hidden="false" customHeight="false" outlineLevel="0" collapsed="false">
      <c r="B491" s="111"/>
    </row>
    <row r="492" customFormat="false" ht="18" hidden="false" customHeight="false" outlineLevel="0" collapsed="false">
      <c r="B492" s="111"/>
    </row>
    <row r="493" customFormat="false" ht="18" hidden="false" customHeight="false" outlineLevel="0" collapsed="false">
      <c r="B493" s="111"/>
    </row>
    <row r="494" customFormat="false" ht="18" hidden="false" customHeight="false" outlineLevel="0" collapsed="false">
      <c r="B494" s="111"/>
    </row>
    <row r="495" customFormat="false" ht="18" hidden="false" customHeight="false" outlineLevel="0" collapsed="false">
      <c r="B495" s="111"/>
    </row>
    <row r="496" customFormat="false" ht="18" hidden="false" customHeight="false" outlineLevel="0" collapsed="false">
      <c r="B496" s="111"/>
    </row>
    <row r="497" customFormat="false" ht="18" hidden="false" customHeight="false" outlineLevel="0" collapsed="false">
      <c r="B497" s="111"/>
    </row>
    <row r="498" customFormat="false" ht="18" hidden="false" customHeight="false" outlineLevel="0" collapsed="false">
      <c r="B498" s="111"/>
    </row>
    <row r="499" customFormat="false" ht="18" hidden="false" customHeight="false" outlineLevel="0" collapsed="false">
      <c r="B499" s="111"/>
    </row>
    <row r="500" customFormat="false" ht="18" hidden="false" customHeight="false" outlineLevel="0" collapsed="false">
      <c r="B500" s="111"/>
    </row>
    <row r="501" customFormat="false" ht="18" hidden="false" customHeight="false" outlineLevel="0" collapsed="false">
      <c r="B501" s="111"/>
    </row>
    <row r="502" customFormat="false" ht="18" hidden="false" customHeight="false" outlineLevel="0" collapsed="false">
      <c r="B502" s="111"/>
    </row>
    <row r="503" customFormat="false" ht="18" hidden="false" customHeight="false" outlineLevel="0" collapsed="false">
      <c r="B503" s="111"/>
    </row>
    <row r="504" customFormat="false" ht="18" hidden="false" customHeight="false" outlineLevel="0" collapsed="false">
      <c r="B504" s="111"/>
    </row>
    <row r="505" customFormat="false" ht="18" hidden="false" customHeight="false" outlineLevel="0" collapsed="false">
      <c r="B505" s="111"/>
    </row>
    <row r="506" customFormat="false" ht="18" hidden="false" customHeight="false" outlineLevel="0" collapsed="false">
      <c r="B506" s="111"/>
    </row>
    <row r="507" customFormat="false" ht="18" hidden="false" customHeight="false" outlineLevel="0" collapsed="false">
      <c r="B507" s="111"/>
    </row>
    <row r="508" customFormat="false" ht="18" hidden="false" customHeight="false" outlineLevel="0" collapsed="false">
      <c r="B508" s="111"/>
    </row>
    <row r="509" customFormat="false" ht="18" hidden="false" customHeight="false" outlineLevel="0" collapsed="false">
      <c r="B509" s="111"/>
    </row>
    <row r="510" customFormat="false" ht="18" hidden="false" customHeight="false" outlineLevel="0" collapsed="false">
      <c r="B510" s="111"/>
    </row>
    <row r="511" customFormat="false" ht="18" hidden="false" customHeight="false" outlineLevel="0" collapsed="false">
      <c r="B511" s="111"/>
    </row>
    <row r="512" customFormat="false" ht="18" hidden="false" customHeight="false" outlineLevel="0" collapsed="false">
      <c r="B512" s="111"/>
    </row>
    <row r="513" customFormat="false" ht="18" hidden="false" customHeight="false" outlineLevel="0" collapsed="false">
      <c r="B513" s="111"/>
    </row>
    <row r="514" customFormat="false" ht="18" hidden="false" customHeight="false" outlineLevel="0" collapsed="false">
      <c r="B514" s="111"/>
    </row>
    <row r="515" customFormat="false" ht="18" hidden="false" customHeight="false" outlineLevel="0" collapsed="false">
      <c r="B515" s="111"/>
    </row>
    <row r="516" customFormat="false" ht="18" hidden="false" customHeight="false" outlineLevel="0" collapsed="false">
      <c r="B516" s="111"/>
    </row>
    <row r="517" customFormat="false" ht="18" hidden="false" customHeight="false" outlineLevel="0" collapsed="false">
      <c r="B517" s="111"/>
    </row>
    <row r="518" customFormat="false" ht="18" hidden="false" customHeight="false" outlineLevel="0" collapsed="false">
      <c r="B518" s="111"/>
    </row>
    <row r="519" customFormat="false" ht="18" hidden="false" customHeight="false" outlineLevel="0" collapsed="false">
      <c r="B519" s="111"/>
    </row>
    <row r="520" customFormat="false" ht="18" hidden="false" customHeight="false" outlineLevel="0" collapsed="false">
      <c r="B520" s="111"/>
    </row>
    <row r="521" customFormat="false" ht="18" hidden="false" customHeight="false" outlineLevel="0" collapsed="false">
      <c r="B521" s="111"/>
    </row>
    <row r="522" customFormat="false" ht="18" hidden="false" customHeight="false" outlineLevel="0" collapsed="false">
      <c r="B522" s="111"/>
    </row>
    <row r="523" customFormat="false" ht="18" hidden="false" customHeight="false" outlineLevel="0" collapsed="false">
      <c r="B523" s="111"/>
    </row>
    <row r="524" customFormat="false" ht="18" hidden="false" customHeight="false" outlineLevel="0" collapsed="false">
      <c r="B524" s="111"/>
    </row>
    <row r="525" customFormat="false" ht="18" hidden="false" customHeight="false" outlineLevel="0" collapsed="false">
      <c r="B525" s="111"/>
    </row>
    <row r="526" customFormat="false" ht="18" hidden="false" customHeight="false" outlineLevel="0" collapsed="false">
      <c r="B526" s="111"/>
    </row>
    <row r="527" customFormat="false" ht="18" hidden="false" customHeight="false" outlineLevel="0" collapsed="false">
      <c r="B527" s="111"/>
    </row>
    <row r="528" customFormat="false" ht="18" hidden="false" customHeight="false" outlineLevel="0" collapsed="false">
      <c r="B528" s="111"/>
    </row>
    <row r="529" customFormat="false" ht="18" hidden="false" customHeight="false" outlineLevel="0" collapsed="false">
      <c r="B529" s="111"/>
    </row>
    <row r="530" customFormat="false" ht="18" hidden="false" customHeight="false" outlineLevel="0" collapsed="false">
      <c r="B530" s="111"/>
    </row>
    <row r="531" customFormat="false" ht="18" hidden="false" customHeight="false" outlineLevel="0" collapsed="false">
      <c r="B531" s="111"/>
    </row>
    <row r="532" customFormat="false" ht="18" hidden="false" customHeight="false" outlineLevel="0" collapsed="false">
      <c r="B532" s="111"/>
    </row>
    <row r="533" customFormat="false" ht="18" hidden="false" customHeight="false" outlineLevel="0" collapsed="false">
      <c r="B533" s="111"/>
    </row>
    <row r="534" customFormat="false" ht="18" hidden="false" customHeight="false" outlineLevel="0" collapsed="false">
      <c r="B534" s="111"/>
    </row>
    <row r="535" customFormat="false" ht="18" hidden="false" customHeight="false" outlineLevel="0" collapsed="false">
      <c r="B535" s="111"/>
    </row>
    <row r="536" customFormat="false" ht="18" hidden="false" customHeight="false" outlineLevel="0" collapsed="false">
      <c r="B536" s="111"/>
    </row>
    <row r="537" customFormat="false" ht="18" hidden="false" customHeight="false" outlineLevel="0" collapsed="false">
      <c r="B537" s="111"/>
    </row>
    <row r="538" customFormat="false" ht="18" hidden="false" customHeight="false" outlineLevel="0" collapsed="false">
      <c r="B538" s="111"/>
    </row>
    <row r="539" customFormat="false" ht="18" hidden="false" customHeight="false" outlineLevel="0" collapsed="false">
      <c r="B539" s="111"/>
    </row>
    <row r="540" customFormat="false" ht="18" hidden="false" customHeight="false" outlineLevel="0" collapsed="false">
      <c r="B540" s="111"/>
    </row>
    <row r="541" customFormat="false" ht="18" hidden="false" customHeight="false" outlineLevel="0" collapsed="false">
      <c r="B541" s="111"/>
    </row>
    <row r="542" customFormat="false" ht="18" hidden="false" customHeight="false" outlineLevel="0" collapsed="false">
      <c r="B542" s="111"/>
    </row>
    <row r="543" customFormat="false" ht="18" hidden="false" customHeight="false" outlineLevel="0" collapsed="false">
      <c r="B543" s="111"/>
    </row>
    <row r="544" customFormat="false" ht="18" hidden="false" customHeight="false" outlineLevel="0" collapsed="false">
      <c r="B544" s="111"/>
    </row>
    <row r="545" customFormat="false" ht="18" hidden="false" customHeight="false" outlineLevel="0" collapsed="false">
      <c r="B545" s="111"/>
    </row>
    <row r="546" customFormat="false" ht="18" hidden="false" customHeight="false" outlineLevel="0" collapsed="false">
      <c r="B546" s="111"/>
    </row>
    <row r="547" customFormat="false" ht="18" hidden="false" customHeight="false" outlineLevel="0" collapsed="false">
      <c r="B547" s="111"/>
    </row>
    <row r="548" customFormat="false" ht="18" hidden="false" customHeight="false" outlineLevel="0" collapsed="false">
      <c r="B548" s="111"/>
    </row>
    <row r="549" customFormat="false" ht="18" hidden="false" customHeight="false" outlineLevel="0" collapsed="false">
      <c r="B549" s="111"/>
    </row>
    <row r="550" customFormat="false" ht="18" hidden="false" customHeight="false" outlineLevel="0" collapsed="false">
      <c r="B550" s="111"/>
    </row>
    <row r="551" customFormat="false" ht="18" hidden="false" customHeight="false" outlineLevel="0" collapsed="false">
      <c r="B551" s="111"/>
    </row>
    <row r="552" customFormat="false" ht="18" hidden="false" customHeight="false" outlineLevel="0" collapsed="false">
      <c r="B552" s="111"/>
    </row>
    <row r="553" customFormat="false" ht="18" hidden="false" customHeight="false" outlineLevel="0" collapsed="false">
      <c r="B553" s="111"/>
    </row>
    <row r="554" customFormat="false" ht="18" hidden="false" customHeight="false" outlineLevel="0" collapsed="false">
      <c r="B554" s="111"/>
    </row>
    <row r="555" customFormat="false" ht="18" hidden="false" customHeight="false" outlineLevel="0" collapsed="false">
      <c r="B555" s="111"/>
    </row>
    <row r="556" customFormat="false" ht="18" hidden="false" customHeight="false" outlineLevel="0" collapsed="false">
      <c r="B556" s="111"/>
    </row>
    <row r="557" customFormat="false" ht="18" hidden="false" customHeight="false" outlineLevel="0" collapsed="false">
      <c r="B557" s="111"/>
    </row>
    <row r="558" customFormat="false" ht="18" hidden="false" customHeight="false" outlineLevel="0" collapsed="false">
      <c r="B558" s="111"/>
    </row>
    <row r="559" customFormat="false" ht="18" hidden="false" customHeight="false" outlineLevel="0" collapsed="false">
      <c r="B559" s="111"/>
    </row>
    <row r="560" customFormat="false" ht="18" hidden="false" customHeight="false" outlineLevel="0" collapsed="false">
      <c r="B560" s="111"/>
    </row>
    <row r="561" customFormat="false" ht="18" hidden="false" customHeight="false" outlineLevel="0" collapsed="false">
      <c r="B561" s="111"/>
    </row>
    <row r="562" customFormat="false" ht="18" hidden="false" customHeight="false" outlineLevel="0" collapsed="false">
      <c r="B562" s="111"/>
    </row>
    <row r="563" customFormat="false" ht="18" hidden="false" customHeight="false" outlineLevel="0" collapsed="false">
      <c r="B563" s="111"/>
    </row>
    <row r="564" customFormat="false" ht="18" hidden="false" customHeight="false" outlineLevel="0" collapsed="false">
      <c r="B564" s="111"/>
    </row>
    <row r="565" customFormat="false" ht="18" hidden="false" customHeight="false" outlineLevel="0" collapsed="false">
      <c r="B565" s="111"/>
    </row>
    <row r="566" customFormat="false" ht="18" hidden="false" customHeight="false" outlineLevel="0" collapsed="false">
      <c r="B566" s="111"/>
    </row>
    <row r="567" customFormat="false" ht="18" hidden="false" customHeight="false" outlineLevel="0" collapsed="false">
      <c r="B567" s="111"/>
    </row>
    <row r="568" customFormat="false" ht="18" hidden="false" customHeight="false" outlineLevel="0" collapsed="false">
      <c r="B568" s="111"/>
    </row>
    <row r="569" customFormat="false" ht="18" hidden="false" customHeight="false" outlineLevel="0" collapsed="false">
      <c r="B569" s="111"/>
    </row>
    <row r="570" customFormat="false" ht="18" hidden="false" customHeight="false" outlineLevel="0" collapsed="false">
      <c r="B570" s="111"/>
    </row>
    <row r="571" customFormat="false" ht="18" hidden="false" customHeight="false" outlineLevel="0" collapsed="false">
      <c r="B571" s="111"/>
    </row>
    <row r="572" customFormat="false" ht="18" hidden="false" customHeight="false" outlineLevel="0" collapsed="false">
      <c r="B572" s="111"/>
    </row>
    <row r="573" customFormat="false" ht="18" hidden="false" customHeight="false" outlineLevel="0" collapsed="false">
      <c r="B573" s="111"/>
    </row>
    <row r="574" customFormat="false" ht="18" hidden="false" customHeight="false" outlineLevel="0" collapsed="false">
      <c r="B574" s="111"/>
    </row>
    <row r="575" customFormat="false" ht="18" hidden="false" customHeight="false" outlineLevel="0" collapsed="false">
      <c r="B575" s="111"/>
    </row>
    <row r="576" customFormat="false" ht="18" hidden="false" customHeight="false" outlineLevel="0" collapsed="false">
      <c r="B576" s="111"/>
    </row>
    <row r="577" customFormat="false" ht="18" hidden="false" customHeight="false" outlineLevel="0" collapsed="false">
      <c r="B577" s="111"/>
    </row>
    <row r="578" customFormat="false" ht="18" hidden="false" customHeight="false" outlineLevel="0" collapsed="false">
      <c r="B578" s="111"/>
    </row>
    <row r="579" customFormat="false" ht="18" hidden="false" customHeight="false" outlineLevel="0" collapsed="false">
      <c r="B579" s="111"/>
    </row>
    <row r="580" customFormat="false" ht="18" hidden="false" customHeight="false" outlineLevel="0" collapsed="false">
      <c r="B580" s="111"/>
    </row>
    <row r="581" customFormat="false" ht="18" hidden="false" customHeight="false" outlineLevel="0" collapsed="false">
      <c r="B581" s="111"/>
    </row>
    <row r="582" customFormat="false" ht="18" hidden="false" customHeight="false" outlineLevel="0" collapsed="false">
      <c r="B582" s="111"/>
    </row>
    <row r="583" customFormat="false" ht="18" hidden="false" customHeight="false" outlineLevel="0" collapsed="false">
      <c r="B583" s="111"/>
    </row>
    <row r="584" customFormat="false" ht="18" hidden="false" customHeight="false" outlineLevel="0" collapsed="false">
      <c r="B584" s="111"/>
    </row>
    <row r="585" customFormat="false" ht="18" hidden="false" customHeight="false" outlineLevel="0" collapsed="false">
      <c r="B585" s="111"/>
    </row>
    <row r="586" customFormat="false" ht="18" hidden="false" customHeight="false" outlineLevel="0" collapsed="false">
      <c r="B586" s="111"/>
    </row>
    <row r="587" customFormat="false" ht="18" hidden="false" customHeight="false" outlineLevel="0" collapsed="false">
      <c r="B587" s="111"/>
    </row>
    <row r="588" customFormat="false" ht="18" hidden="false" customHeight="false" outlineLevel="0" collapsed="false">
      <c r="B588" s="111"/>
    </row>
    <row r="589" customFormat="false" ht="18" hidden="false" customHeight="false" outlineLevel="0" collapsed="false">
      <c r="B589" s="111"/>
    </row>
    <row r="590" customFormat="false" ht="18" hidden="false" customHeight="false" outlineLevel="0" collapsed="false">
      <c r="B590" s="111"/>
    </row>
    <row r="591" customFormat="false" ht="18" hidden="false" customHeight="false" outlineLevel="0" collapsed="false">
      <c r="B591" s="111"/>
    </row>
    <row r="592" customFormat="false" ht="18" hidden="false" customHeight="false" outlineLevel="0" collapsed="false">
      <c r="B592" s="111"/>
    </row>
    <row r="593" customFormat="false" ht="18" hidden="false" customHeight="false" outlineLevel="0" collapsed="false">
      <c r="B593" s="111"/>
    </row>
    <row r="594" customFormat="false" ht="18" hidden="false" customHeight="false" outlineLevel="0" collapsed="false">
      <c r="B594" s="111"/>
    </row>
    <row r="595" customFormat="false" ht="18" hidden="false" customHeight="false" outlineLevel="0" collapsed="false">
      <c r="B595" s="111"/>
    </row>
    <row r="596" customFormat="false" ht="18" hidden="false" customHeight="false" outlineLevel="0" collapsed="false">
      <c r="B596" s="111"/>
    </row>
    <row r="597" customFormat="false" ht="18" hidden="false" customHeight="false" outlineLevel="0" collapsed="false">
      <c r="B597" s="111"/>
    </row>
    <row r="598" customFormat="false" ht="18" hidden="false" customHeight="false" outlineLevel="0" collapsed="false">
      <c r="B598" s="111"/>
    </row>
    <row r="599" customFormat="false" ht="18" hidden="false" customHeight="false" outlineLevel="0" collapsed="false">
      <c r="B599" s="111"/>
    </row>
    <row r="600" customFormat="false" ht="18" hidden="false" customHeight="false" outlineLevel="0" collapsed="false">
      <c r="B600" s="111"/>
    </row>
    <row r="601" customFormat="false" ht="18" hidden="false" customHeight="false" outlineLevel="0" collapsed="false">
      <c r="B601" s="111"/>
    </row>
    <row r="602" customFormat="false" ht="18" hidden="false" customHeight="false" outlineLevel="0" collapsed="false">
      <c r="B602" s="111"/>
    </row>
    <row r="603" customFormat="false" ht="18" hidden="false" customHeight="false" outlineLevel="0" collapsed="false">
      <c r="B603" s="111"/>
    </row>
    <row r="604" customFormat="false" ht="18" hidden="false" customHeight="false" outlineLevel="0" collapsed="false">
      <c r="B604" s="111"/>
    </row>
    <row r="605" customFormat="false" ht="18" hidden="false" customHeight="false" outlineLevel="0" collapsed="false">
      <c r="B605" s="111"/>
    </row>
    <row r="606" customFormat="false" ht="18" hidden="false" customHeight="false" outlineLevel="0" collapsed="false">
      <c r="B606" s="111"/>
    </row>
    <row r="607" customFormat="false" ht="18" hidden="false" customHeight="false" outlineLevel="0" collapsed="false">
      <c r="B607" s="111"/>
    </row>
    <row r="608" customFormat="false" ht="18" hidden="false" customHeight="false" outlineLevel="0" collapsed="false">
      <c r="B608" s="111"/>
    </row>
    <row r="609" customFormat="false" ht="18" hidden="false" customHeight="false" outlineLevel="0" collapsed="false">
      <c r="B609" s="111"/>
    </row>
    <row r="610" customFormat="false" ht="18" hidden="false" customHeight="false" outlineLevel="0" collapsed="false">
      <c r="B610" s="111"/>
    </row>
    <row r="611" customFormat="false" ht="18" hidden="false" customHeight="false" outlineLevel="0" collapsed="false">
      <c r="B611" s="111"/>
    </row>
    <row r="612" customFormat="false" ht="18" hidden="false" customHeight="false" outlineLevel="0" collapsed="false">
      <c r="B612" s="111"/>
    </row>
    <row r="613" customFormat="false" ht="18" hidden="false" customHeight="false" outlineLevel="0" collapsed="false">
      <c r="B613" s="111"/>
    </row>
    <row r="614" customFormat="false" ht="18" hidden="false" customHeight="false" outlineLevel="0" collapsed="false">
      <c r="B614" s="111"/>
    </row>
    <row r="615" customFormat="false" ht="18" hidden="false" customHeight="false" outlineLevel="0" collapsed="false">
      <c r="B615" s="111"/>
    </row>
    <row r="616" customFormat="false" ht="18" hidden="false" customHeight="false" outlineLevel="0" collapsed="false">
      <c r="B616" s="111"/>
    </row>
    <row r="617" customFormat="false" ht="18" hidden="false" customHeight="false" outlineLevel="0" collapsed="false">
      <c r="B617" s="111"/>
    </row>
    <row r="618" customFormat="false" ht="18" hidden="false" customHeight="false" outlineLevel="0" collapsed="false">
      <c r="B618" s="111"/>
    </row>
    <row r="619" customFormat="false" ht="18" hidden="false" customHeight="false" outlineLevel="0" collapsed="false">
      <c r="B619" s="111"/>
    </row>
    <row r="620" customFormat="false" ht="18" hidden="false" customHeight="false" outlineLevel="0" collapsed="false">
      <c r="B620" s="111"/>
    </row>
    <row r="621" customFormat="false" ht="18" hidden="false" customHeight="false" outlineLevel="0" collapsed="false">
      <c r="B621" s="111"/>
    </row>
    <row r="622" customFormat="false" ht="18" hidden="false" customHeight="false" outlineLevel="0" collapsed="false">
      <c r="B622" s="111"/>
    </row>
    <row r="623" customFormat="false" ht="18" hidden="false" customHeight="false" outlineLevel="0" collapsed="false">
      <c r="B623" s="111"/>
    </row>
    <row r="624" customFormat="false" ht="18" hidden="false" customHeight="false" outlineLevel="0" collapsed="false">
      <c r="B624" s="111"/>
    </row>
    <row r="625" customFormat="false" ht="18" hidden="false" customHeight="false" outlineLevel="0" collapsed="false">
      <c r="B625" s="111"/>
    </row>
    <row r="626" customFormat="false" ht="18" hidden="false" customHeight="false" outlineLevel="0" collapsed="false">
      <c r="B626" s="111"/>
    </row>
    <row r="627" customFormat="false" ht="18" hidden="false" customHeight="false" outlineLevel="0" collapsed="false">
      <c r="B627" s="111"/>
    </row>
    <row r="628" customFormat="false" ht="18" hidden="false" customHeight="false" outlineLevel="0" collapsed="false">
      <c r="B628" s="111"/>
    </row>
    <row r="629" customFormat="false" ht="18" hidden="false" customHeight="false" outlineLevel="0" collapsed="false">
      <c r="B629" s="111"/>
    </row>
    <row r="630" customFormat="false" ht="18" hidden="false" customHeight="false" outlineLevel="0" collapsed="false">
      <c r="B630" s="111"/>
    </row>
    <row r="631" customFormat="false" ht="18" hidden="false" customHeight="false" outlineLevel="0" collapsed="false">
      <c r="B631" s="111"/>
    </row>
    <row r="632" customFormat="false" ht="18" hidden="false" customHeight="false" outlineLevel="0" collapsed="false">
      <c r="B632" s="111"/>
    </row>
    <row r="633" customFormat="false" ht="18" hidden="false" customHeight="false" outlineLevel="0" collapsed="false">
      <c r="B633" s="111"/>
    </row>
    <row r="634" customFormat="false" ht="18" hidden="false" customHeight="false" outlineLevel="0" collapsed="false">
      <c r="B634" s="111"/>
    </row>
    <row r="635" customFormat="false" ht="18" hidden="false" customHeight="false" outlineLevel="0" collapsed="false">
      <c r="B635" s="111"/>
    </row>
    <row r="636" customFormat="false" ht="18" hidden="false" customHeight="false" outlineLevel="0" collapsed="false">
      <c r="B636" s="111"/>
    </row>
    <row r="637" customFormat="false" ht="18" hidden="false" customHeight="false" outlineLevel="0" collapsed="false">
      <c r="B637" s="111"/>
    </row>
    <row r="638" customFormat="false" ht="18" hidden="false" customHeight="false" outlineLevel="0" collapsed="false">
      <c r="B638" s="111"/>
    </row>
    <row r="639" customFormat="false" ht="18" hidden="false" customHeight="false" outlineLevel="0" collapsed="false">
      <c r="B639" s="111"/>
    </row>
    <row r="640" customFormat="false" ht="18" hidden="false" customHeight="false" outlineLevel="0" collapsed="false">
      <c r="B640" s="111"/>
    </row>
    <row r="641" customFormat="false" ht="18" hidden="false" customHeight="false" outlineLevel="0" collapsed="false">
      <c r="B641" s="111"/>
    </row>
    <row r="642" customFormat="false" ht="18" hidden="false" customHeight="false" outlineLevel="0" collapsed="false">
      <c r="B642" s="111"/>
    </row>
    <row r="643" customFormat="false" ht="18" hidden="false" customHeight="false" outlineLevel="0" collapsed="false">
      <c r="B643" s="111"/>
    </row>
    <row r="644" customFormat="false" ht="18" hidden="false" customHeight="false" outlineLevel="0" collapsed="false">
      <c r="B644" s="111"/>
    </row>
    <row r="645" customFormat="false" ht="18" hidden="false" customHeight="false" outlineLevel="0" collapsed="false">
      <c r="B645" s="111"/>
    </row>
    <row r="646" customFormat="false" ht="18" hidden="false" customHeight="false" outlineLevel="0" collapsed="false">
      <c r="B646" s="111"/>
    </row>
    <row r="647" customFormat="false" ht="18" hidden="false" customHeight="false" outlineLevel="0" collapsed="false">
      <c r="B647" s="111"/>
    </row>
    <row r="648" customFormat="false" ht="18" hidden="false" customHeight="false" outlineLevel="0" collapsed="false">
      <c r="B648" s="111"/>
    </row>
    <row r="649" customFormat="false" ht="18" hidden="false" customHeight="false" outlineLevel="0" collapsed="false">
      <c r="B649" s="111"/>
    </row>
    <row r="650" customFormat="false" ht="18" hidden="false" customHeight="false" outlineLevel="0" collapsed="false">
      <c r="B650" s="111"/>
    </row>
    <row r="651" customFormat="false" ht="18" hidden="false" customHeight="false" outlineLevel="0" collapsed="false">
      <c r="B651" s="111"/>
    </row>
    <row r="652" customFormat="false" ht="18" hidden="false" customHeight="false" outlineLevel="0" collapsed="false">
      <c r="B652" s="111"/>
    </row>
    <row r="653" customFormat="false" ht="18" hidden="false" customHeight="false" outlineLevel="0" collapsed="false">
      <c r="B653" s="111"/>
    </row>
    <row r="654" customFormat="false" ht="18" hidden="false" customHeight="false" outlineLevel="0" collapsed="false">
      <c r="B654" s="111"/>
    </row>
    <row r="655" customFormat="false" ht="18" hidden="false" customHeight="false" outlineLevel="0" collapsed="false">
      <c r="B655" s="111"/>
    </row>
    <row r="656" customFormat="false" ht="18" hidden="false" customHeight="false" outlineLevel="0" collapsed="false">
      <c r="B656" s="111"/>
    </row>
    <row r="657" customFormat="false" ht="18" hidden="false" customHeight="false" outlineLevel="0" collapsed="false">
      <c r="B657" s="111"/>
    </row>
    <row r="658" customFormat="false" ht="18" hidden="false" customHeight="false" outlineLevel="0" collapsed="false">
      <c r="B658" s="111"/>
    </row>
    <row r="659" customFormat="false" ht="18" hidden="false" customHeight="false" outlineLevel="0" collapsed="false">
      <c r="B659" s="111"/>
    </row>
    <row r="660" customFormat="false" ht="18" hidden="false" customHeight="false" outlineLevel="0" collapsed="false">
      <c r="B660" s="111"/>
    </row>
    <row r="661" customFormat="false" ht="18" hidden="false" customHeight="false" outlineLevel="0" collapsed="false">
      <c r="B661" s="111"/>
    </row>
    <row r="662" customFormat="false" ht="18" hidden="false" customHeight="false" outlineLevel="0" collapsed="false">
      <c r="B662" s="111"/>
    </row>
    <row r="663" customFormat="false" ht="18" hidden="false" customHeight="false" outlineLevel="0" collapsed="false">
      <c r="B663" s="111"/>
    </row>
    <row r="664" customFormat="false" ht="18" hidden="false" customHeight="false" outlineLevel="0" collapsed="false">
      <c r="B664" s="111"/>
    </row>
    <row r="665" customFormat="false" ht="18" hidden="false" customHeight="false" outlineLevel="0" collapsed="false">
      <c r="B665" s="111"/>
    </row>
    <row r="666" customFormat="false" ht="18" hidden="false" customHeight="false" outlineLevel="0" collapsed="false">
      <c r="B666" s="111"/>
    </row>
    <row r="667" customFormat="false" ht="18" hidden="false" customHeight="false" outlineLevel="0" collapsed="false">
      <c r="B667" s="111"/>
    </row>
    <row r="668" customFormat="false" ht="18" hidden="false" customHeight="false" outlineLevel="0" collapsed="false">
      <c r="B668" s="111"/>
    </row>
    <row r="669" customFormat="false" ht="18" hidden="false" customHeight="false" outlineLevel="0" collapsed="false">
      <c r="B669" s="111"/>
    </row>
    <row r="670" customFormat="false" ht="18" hidden="false" customHeight="false" outlineLevel="0" collapsed="false">
      <c r="B670" s="111"/>
    </row>
    <row r="671" customFormat="false" ht="18" hidden="false" customHeight="false" outlineLevel="0" collapsed="false">
      <c r="B671" s="111"/>
    </row>
    <row r="672" customFormat="false" ht="18" hidden="false" customHeight="false" outlineLevel="0" collapsed="false">
      <c r="B672" s="111"/>
    </row>
    <row r="673" customFormat="false" ht="18" hidden="false" customHeight="false" outlineLevel="0" collapsed="false">
      <c r="B673" s="111"/>
    </row>
    <row r="674" customFormat="false" ht="18" hidden="false" customHeight="false" outlineLevel="0" collapsed="false">
      <c r="B674" s="111"/>
    </row>
    <row r="675" customFormat="false" ht="18" hidden="false" customHeight="false" outlineLevel="0" collapsed="false">
      <c r="B675" s="111"/>
    </row>
    <row r="676" customFormat="false" ht="18" hidden="false" customHeight="false" outlineLevel="0" collapsed="false">
      <c r="B676" s="111"/>
    </row>
    <row r="677" customFormat="false" ht="18" hidden="false" customHeight="false" outlineLevel="0" collapsed="false">
      <c r="B677" s="111"/>
    </row>
    <row r="678" customFormat="false" ht="18" hidden="false" customHeight="false" outlineLevel="0" collapsed="false">
      <c r="B678" s="111"/>
    </row>
    <row r="679" customFormat="false" ht="18" hidden="false" customHeight="false" outlineLevel="0" collapsed="false">
      <c r="B679" s="111"/>
    </row>
    <row r="680" customFormat="false" ht="18" hidden="false" customHeight="false" outlineLevel="0" collapsed="false">
      <c r="B680" s="111"/>
    </row>
    <row r="681" customFormat="false" ht="18" hidden="false" customHeight="false" outlineLevel="0" collapsed="false">
      <c r="B681" s="111"/>
    </row>
    <row r="682" customFormat="false" ht="18" hidden="false" customHeight="false" outlineLevel="0" collapsed="false">
      <c r="B682" s="111"/>
    </row>
    <row r="683" customFormat="false" ht="18" hidden="false" customHeight="false" outlineLevel="0" collapsed="false">
      <c r="B683" s="111"/>
    </row>
    <row r="684" customFormat="false" ht="18" hidden="false" customHeight="false" outlineLevel="0" collapsed="false">
      <c r="B684" s="111"/>
    </row>
    <row r="685" customFormat="false" ht="18" hidden="false" customHeight="false" outlineLevel="0" collapsed="false">
      <c r="B685" s="111"/>
    </row>
    <row r="686" customFormat="false" ht="18" hidden="false" customHeight="false" outlineLevel="0" collapsed="false">
      <c r="B686" s="111"/>
    </row>
    <row r="687" customFormat="false" ht="18" hidden="false" customHeight="false" outlineLevel="0" collapsed="false">
      <c r="B687" s="111"/>
    </row>
    <row r="688" customFormat="false" ht="18" hidden="false" customHeight="false" outlineLevel="0" collapsed="false">
      <c r="B688" s="111"/>
    </row>
    <row r="689" customFormat="false" ht="18" hidden="false" customHeight="false" outlineLevel="0" collapsed="false">
      <c r="B689" s="111"/>
    </row>
    <row r="690" customFormat="false" ht="18" hidden="false" customHeight="false" outlineLevel="0" collapsed="false">
      <c r="B690" s="111"/>
    </row>
    <row r="691" customFormat="false" ht="18" hidden="false" customHeight="false" outlineLevel="0" collapsed="false">
      <c r="B691" s="111"/>
    </row>
    <row r="692" customFormat="false" ht="18" hidden="false" customHeight="false" outlineLevel="0" collapsed="false">
      <c r="B692" s="111"/>
    </row>
    <row r="693" customFormat="false" ht="18" hidden="false" customHeight="false" outlineLevel="0" collapsed="false">
      <c r="B693" s="111"/>
    </row>
    <row r="694" customFormat="false" ht="18" hidden="false" customHeight="false" outlineLevel="0" collapsed="false">
      <c r="B694" s="111"/>
    </row>
    <row r="695" customFormat="false" ht="18" hidden="false" customHeight="false" outlineLevel="0" collapsed="false">
      <c r="B695" s="111"/>
    </row>
    <row r="696" customFormat="false" ht="18" hidden="false" customHeight="false" outlineLevel="0" collapsed="false">
      <c r="B696" s="111"/>
    </row>
    <row r="697" customFormat="false" ht="18" hidden="false" customHeight="false" outlineLevel="0" collapsed="false">
      <c r="B697" s="111"/>
    </row>
    <row r="698" customFormat="false" ht="18" hidden="false" customHeight="false" outlineLevel="0" collapsed="false">
      <c r="B698" s="111"/>
    </row>
    <row r="699" customFormat="false" ht="18" hidden="false" customHeight="false" outlineLevel="0" collapsed="false">
      <c r="B699" s="111"/>
    </row>
    <row r="700" customFormat="false" ht="18" hidden="false" customHeight="false" outlineLevel="0" collapsed="false">
      <c r="B700" s="111"/>
    </row>
    <row r="701" customFormat="false" ht="18" hidden="false" customHeight="false" outlineLevel="0" collapsed="false">
      <c r="B701" s="111"/>
    </row>
    <row r="702" customFormat="false" ht="18" hidden="false" customHeight="false" outlineLevel="0" collapsed="false">
      <c r="B702" s="111"/>
    </row>
    <row r="703" customFormat="false" ht="18" hidden="false" customHeight="false" outlineLevel="0" collapsed="false">
      <c r="B703" s="111"/>
    </row>
    <row r="704" customFormat="false" ht="18" hidden="false" customHeight="false" outlineLevel="0" collapsed="false">
      <c r="B704" s="111"/>
    </row>
    <row r="705" customFormat="false" ht="18" hidden="false" customHeight="false" outlineLevel="0" collapsed="false">
      <c r="B705" s="111"/>
    </row>
    <row r="706" customFormat="false" ht="18" hidden="false" customHeight="false" outlineLevel="0" collapsed="false">
      <c r="B706" s="111"/>
    </row>
    <row r="707" customFormat="false" ht="18" hidden="false" customHeight="false" outlineLevel="0" collapsed="false">
      <c r="B707" s="111"/>
    </row>
    <row r="708" customFormat="false" ht="18" hidden="false" customHeight="false" outlineLevel="0" collapsed="false">
      <c r="B708" s="111"/>
    </row>
    <row r="709" customFormat="false" ht="18" hidden="false" customHeight="false" outlineLevel="0" collapsed="false">
      <c r="B709" s="111"/>
    </row>
    <row r="710" customFormat="false" ht="18" hidden="false" customHeight="false" outlineLevel="0" collapsed="false">
      <c r="B710" s="111"/>
    </row>
    <row r="711" customFormat="false" ht="18" hidden="false" customHeight="false" outlineLevel="0" collapsed="false">
      <c r="B711" s="111"/>
    </row>
    <row r="712" customFormat="false" ht="18" hidden="false" customHeight="false" outlineLevel="0" collapsed="false">
      <c r="B712" s="111"/>
    </row>
    <row r="713" customFormat="false" ht="18" hidden="false" customHeight="false" outlineLevel="0" collapsed="false">
      <c r="B713" s="111"/>
    </row>
    <row r="714" customFormat="false" ht="18" hidden="false" customHeight="false" outlineLevel="0" collapsed="false">
      <c r="B714" s="111"/>
    </row>
    <row r="715" customFormat="false" ht="18" hidden="false" customHeight="false" outlineLevel="0" collapsed="false">
      <c r="B715" s="111"/>
    </row>
    <row r="716" customFormat="false" ht="18" hidden="false" customHeight="false" outlineLevel="0" collapsed="false">
      <c r="B716" s="111"/>
    </row>
    <row r="717" customFormat="false" ht="18" hidden="false" customHeight="false" outlineLevel="0" collapsed="false">
      <c r="B717" s="111"/>
    </row>
    <row r="718" customFormat="false" ht="18" hidden="false" customHeight="false" outlineLevel="0" collapsed="false">
      <c r="B718" s="111"/>
    </row>
    <row r="719" customFormat="false" ht="18" hidden="false" customHeight="false" outlineLevel="0" collapsed="false">
      <c r="B719" s="111"/>
    </row>
    <row r="720" customFormat="false" ht="18" hidden="false" customHeight="false" outlineLevel="0" collapsed="false">
      <c r="B720" s="111"/>
    </row>
    <row r="721" customFormat="false" ht="18" hidden="false" customHeight="false" outlineLevel="0" collapsed="false">
      <c r="B721" s="111"/>
    </row>
    <row r="722" customFormat="false" ht="18" hidden="false" customHeight="false" outlineLevel="0" collapsed="false">
      <c r="B722" s="111"/>
    </row>
    <row r="723" customFormat="false" ht="18" hidden="false" customHeight="false" outlineLevel="0" collapsed="false">
      <c r="B723" s="111"/>
    </row>
    <row r="724" customFormat="false" ht="18" hidden="false" customHeight="false" outlineLevel="0" collapsed="false">
      <c r="B724" s="111"/>
    </row>
    <row r="725" customFormat="false" ht="18" hidden="false" customHeight="false" outlineLevel="0" collapsed="false">
      <c r="B725" s="111"/>
    </row>
    <row r="726" customFormat="false" ht="18" hidden="false" customHeight="false" outlineLevel="0" collapsed="false">
      <c r="B726" s="111"/>
    </row>
    <row r="727" customFormat="false" ht="18" hidden="false" customHeight="false" outlineLevel="0" collapsed="false">
      <c r="B727" s="111"/>
    </row>
    <row r="728" customFormat="false" ht="18" hidden="false" customHeight="false" outlineLevel="0" collapsed="false">
      <c r="B728" s="111"/>
    </row>
    <row r="729" customFormat="false" ht="18" hidden="false" customHeight="false" outlineLevel="0" collapsed="false">
      <c r="B729" s="111"/>
    </row>
    <row r="730" customFormat="false" ht="18" hidden="false" customHeight="false" outlineLevel="0" collapsed="false">
      <c r="B730" s="111"/>
    </row>
    <row r="731" customFormat="false" ht="18" hidden="false" customHeight="false" outlineLevel="0" collapsed="false">
      <c r="B731" s="111"/>
    </row>
    <row r="732" customFormat="false" ht="18" hidden="false" customHeight="false" outlineLevel="0" collapsed="false">
      <c r="B732" s="111"/>
    </row>
    <row r="733" customFormat="false" ht="18" hidden="false" customHeight="false" outlineLevel="0" collapsed="false">
      <c r="B733" s="111"/>
    </row>
    <row r="734" customFormat="false" ht="18" hidden="false" customHeight="false" outlineLevel="0" collapsed="false">
      <c r="B734" s="111"/>
    </row>
    <row r="735" customFormat="false" ht="18" hidden="false" customHeight="false" outlineLevel="0" collapsed="false">
      <c r="B735" s="111"/>
    </row>
    <row r="736" customFormat="false" ht="18" hidden="false" customHeight="false" outlineLevel="0" collapsed="false">
      <c r="B736" s="111"/>
    </row>
    <row r="737" customFormat="false" ht="18" hidden="false" customHeight="false" outlineLevel="0" collapsed="false">
      <c r="B737" s="111"/>
    </row>
    <row r="738" customFormat="false" ht="18" hidden="false" customHeight="false" outlineLevel="0" collapsed="false">
      <c r="B738" s="111"/>
    </row>
    <row r="739" customFormat="false" ht="18" hidden="false" customHeight="false" outlineLevel="0" collapsed="false">
      <c r="B739" s="111"/>
    </row>
    <row r="740" customFormat="false" ht="18" hidden="false" customHeight="false" outlineLevel="0" collapsed="false">
      <c r="B740" s="111"/>
    </row>
    <row r="741" customFormat="false" ht="18" hidden="false" customHeight="false" outlineLevel="0" collapsed="false">
      <c r="B741" s="111"/>
    </row>
    <row r="742" customFormat="false" ht="18" hidden="false" customHeight="false" outlineLevel="0" collapsed="false">
      <c r="B742" s="111"/>
    </row>
    <row r="743" customFormat="false" ht="18" hidden="false" customHeight="false" outlineLevel="0" collapsed="false">
      <c r="B743" s="111"/>
    </row>
    <row r="744" customFormat="false" ht="18" hidden="false" customHeight="false" outlineLevel="0" collapsed="false">
      <c r="B744" s="111"/>
    </row>
    <row r="745" customFormat="false" ht="18" hidden="false" customHeight="false" outlineLevel="0" collapsed="false">
      <c r="B745" s="111"/>
    </row>
    <row r="746" customFormat="false" ht="18" hidden="false" customHeight="false" outlineLevel="0" collapsed="false">
      <c r="B746" s="111"/>
    </row>
    <row r="747" customFormat="false" ht="18" hidden="false" customHeight="false" outlineLevel="0" collapsed="false">
      <c r="B747" s="111"/>
    </row>
    <row r="748" customFormat="false" ht="18" hidden="false" customHeight="false" outlineLevel="0" collapsed="false">
      <c r="B748" s="111"/>
    </row>
    <row r="749" customFormat="false" ht="18" hidden="false" customHeight="false" outlineLevel="0" collapsed="false">
      <c r="B749" s="111"/>
    </row>
    <row r="750" customFormat="false" ht="18" hidden="false" customHeight="false" outlineLevel="0" collapsed="false">
      <c r="B750" s="111"/>
    </row>
    <row r="751" customFormat="false" ht="18" hidden="false" customHeight="false" outlineLevel="0" collapsed="false">
      <c r="B751" s="111"/>
    </row>
    <row r="752" customFormat="false" ht="18" hidden="false" customHeight="false" outlineLevel="0" collapsed="false">
      <c r="B752" s="111"/>
    </row>
    <row r="753" customFormat="false" ht="18" hidden="false" customHeight="false" outlineLevel="0" collapsed="false">
      <c r="B753" s="111"/>
    </row>
    <row r="754" customFormat="false" ht="18" hidden="false" customHeight="false" outlineLevel="0" collapsed="false">
      <c r="B754" s="111"/>
    </row>
    <row r="755" customFormat="false" ht="18" hidden="false" customHeight="false" outlineLevel="0" collapsed="false">
      <c r="B755" s="111"/>
    </row>
    <row r="756" customFormat="false" ht="18" hidden="false" customHeight="false" outlineLevel="0" collapsed="false">
      <c r="B756" s="111"/>
    </row>
    <row r="757" customFormat="false" ht="18" hidden="false" customHeight="false" outlineLevel="0" collapsed="false">
      <c r="B757" s="111"/>
    </row>
    <row r="758" customFormat="false" ht="18" hidden="false" customHeight="false" outlineLevel="0" collapsed="false">
      <c r="B758" s="111"/>
    </row>
    <row r="759" customFormat="false" ht="18" hidden="false" customHeight="false" outlineLevel="0" collapsed="false">
      <c r="B759" s="111"/>
    </row>
    <row r="760" customFormat="false" ht="18" hidden="false" customHeight="false" outlineLevel="0" collapsed="false">
      <c r="B760" s="111"/>
    </row>
    <row r="761" customFormat="false" ht="18" hidden="false" customHeight="false" outlineLevel="0" collapsed="false">
      <c r="B761" s="111"/>
    </row>
    <row r="762" customFormat="false" ht="18" hidden="false" customHeight="false" outlineLevel="0" collapsed="false">
      <c r="B762" s="111"/>
    </row>
    <row r="763" customFormat="false" ht="18" hidden="false" customHeight="false" outlineLevel="0" collapsed="false">
      <c r="B763" s="111"/>
    </row>
    <row r="764" customFormat="false" ht="18" hidden="false" customHeight="false" outlineLevel="0" collapsed="false">
      <c r="B764" s="111"/>
    </row>
    <row r="765" customFormat="false" ht="18" hidden="false" customHeight="false" outlineLevel="0" collapsed="false">
      <c r="B765" s="111"/>
    </row>
    <row r="766" customFormat="false" ht="18" hidden="false" customHeight="false" outlineLevel="0" collapsed="false">
      <c r="B766" s="111"/>
    </row>
    <row r="767" customFormat="false" ht="18" hidden="false" customHeight="false" outlineLevel="0" collapsed="false">
      <c r="B767" s="111"/>
    </row>
    <row r="768" customFormat="false" ht="18" hidden="false" customHeight="false" outlineLevel="0" collapsed="false">
      <c r="B768" s="111"/>
    </row>
    <row r="769" customFormat="false" ht="18" hidden="false" customHeight="false" outlineLevel="0" collapsed="false">
      <c r="B769" s="111"/>
    </row>
    <row r="770" customFormat="false" ht="18" hidden="false" customHeight="false" outlineLevel="0" collapsed="false">
      <c r="B770" s="111"/>
    </row>
    <row r="771" customFormat="false" ht="18" hidden="false" customHeight="false" outlineLevel="0" collapsed="false">
      <c r="B771" s="111"/>
    </row>
    <row r="772" customFormat="false" ht="18" hidden="false" customHeight="false" outlineLevel="0" collapsed="false">
      <c r="B772" s="111"/>
    </row>
    <row r="773" customFormat="false" ht="18" hidden="false" customHeight="false" outlineLevel="0" collapsed="false">
      <c r="B773" s="111"/>
    </row>
    <row r="774" customFormat="false" ht="18" hidden="false" customHeight="false" outlineLevel="0" collapsed="false">
      <c r="B774" s="111"/>
    </row>
    <row r="775" customFormat="false" ht="18" hidden="false" customHeight="false" outlineLevel="0" collapsed="false">
      <c r="B775" s="111"/>
    </row>
    <row r="776" customFormat="false" ht="18" hidden="false" customHeight="false" outlineLevel="0" collapsed="false">
      <c r="B776" s="111"/>
    </row>
    <row r="777" customFormat="false" ht="18" hidden="false" customHeight="false" outlineLevel="0" collapsed="false">
      <c r="B777" s="111"/>
    </row>
    <row r="778" customFormat="false" ht="18" hidden="false" customHeight="false" outlineLevel="0" collapsed="false">
      <c r="B778" s="111"/>
    </row>
    <row r="779" customFormat="false" ht="18" hidden="false" customHeight="false" outlineLevel="0" collapsed="false">
      <c r="B779" s="111"/>
    </row>
    <row r="780" customFormat="false" ht="18" hidden="false" customHeight="false" outlineLevel="0" collapsed="false">
      <c r="B780" s="111"/>
    </row>
    <row r="781" customFormat="false" ht="18" hidden="false" customHeight="false" outlineLevel="0" collapsed="false">
      <c r="B781" s="111"/>
    </row>
    <row r="782" customFormat="false" ht="18" hidden="false" customHeight="false" outlineLevel="0" collapsed="false">
      <c r="B782" s="111"/>
    </row>
    <row r="783" customFormat="false" ht="18" hidden="false" customHeight="false" outlineLevel="0" collapsed="false">
      <c r="B783" s="111"/>
    </row>
    <row r="784" customFormat="false" ht="18" hidden="false" customHeight="false" outlineLevel="0" collapsed="false">
      <c r="B784" s="111"/>
    </row>
    <row r="785" customFormat="false" ht="18" hidden="false" customHeight="false" outlineLevel="0" collapsed="false">
      <c r="B785" s="111"/>
    </row>
    <row r="786" customFormat="false" ht="18" hidden="false" customHeight="false" outlineLevel="0" collapsed="false">
      <c r="B786" s="111"/>
    </row>
    <row r="787" customFormat="false" ht="18" hidden="false" customHeight="false" outlineLevel="0" collapsed="false">
      <c r="B787" s="111"/>
    </row>
    <row r="788" customFormat="false" ht="18" hidden="false" customHeight="false" outlineLevel="0" collapsed="false">
      <c r="B788" s="111"/>
    </row>
    <row r="789" customFormat="false" ht="18" hidden="false" customHeight="false" outlineLevel="0" collapsed="false">
      <c r="B789" s="111"/>
    </row>
    <row r="790" customFormat="false" ht="18" hidden="false" customHeight="false" outlineLevel="0" collapsed="false">
      <c r="B790" s="111"/>
    </row>
    <row r="791" customFormat="false" ht="18" hidden="false" customHeight="false" outlineLevel="0" collapsed="false">
      <c r="B791" s="111"/>
    </row>
    <row r="792" customFormat="false" ht="18" hidden="false" customHeight="false" outlineLevel="0" collapsed="false">
      <c r="B792" s="111"/>
    </row>
    <row r="793" customFormat="false" ht="18" hidden="false" customHeight="false" outlineLevel="0" collapsed="false">
      <c r="B793" s="111"/>
    </row>
    <row r="794" customFormat="false" ht="18" hidden="false" customHeight="false" outlineLevel="0" collapsed="false">
      <c r="B794" s="111"/>
    </row>
    <row r="795" customFormat="false" ht="18" hidden="false" customHeight="false" outlineLevel="0" collapsed="false">
      <c r="B795" s="111"/>
    </row>
    <row r="796" customFormat="false" ht="18" hidden="false" customHeight="false" outlineLevel="0" collapsed="false">
      <c r="B796" s="111"/>
    </row>
    <row r="797" customFormat="false" ht="18" hidden="false" customHeight="false" outlineLevel="0" collapsed="false">
      <c r="B797" s="111"/>
    </row>
    <row r="798" customFormat="false" ht="18" hidden="false" customHeight="false" outlineLevel="0" collapsed="false">
      <c r="B798" s="111"/>
    </row>
    <row r="799" customFormat="false" ht="18" hidden="false" customHeight="false" outlineLevel="0" collapsed="false">
      <c r="B799" s="111"/>
    </row>
    <row r="800" customFormat="false" ht="18" hidden="false" customHeight="false" outlineLevel="0" collapsed="false">
      <c r="B800" s="111"/>
    </row>
    <row r="801" customFormat="false" ht="18" hidden="false" customHeight="false" outlineLevel="0" collapsed="false">
      <c r="B801" s="111"/>
    </row>
    <row r="802" customFormat="false" ht="18" hidden="false" customHeight="false" outlineLevel="0" collapsed="false">
      <c r="B802" s="111"/>
    </row>
    <row r="803" customFormat="false" ht="18" hidden="false" customHeight="false" outlineLevel="0" collapsed="false">
      <c r="B803" s="111"/>
    </row>
    <row r="804" customFormat="false" ht="18" hidden="false" customHeight="false" outlineLevel="0" collapsed="false">
      <c r="B804" s="111"/>
    </row>
    <row r="805" customFormat="false" ht="18" hidden="false" customHeight="false" outlineLevel="0" collapsed="false">
      <c r="B805" s="111"/>
    </row>
    <row r="806" customFormat="false" ht="18" hidden="false" customHeight="false" outlineLevel="0" collapsed="false">
      <c r="B806" s="111"/>
    </row>
    <row r="807" customFormat="false" ht="18" hidden="false" customHeight="false" outlineLevel="0" collapsed="false">
      <c r="B807" s="111"/>
    </row>
    <row r="808" customFormat="false" ht="18" hidden="false" customHeight="false" outlineLevel="0" collapsed="false">
      <c r="B808" s="111"/>
    </row>
    <row r="809" customFormat="false" ht="18" hidden="false" customHeight="false" outlineLevel="0" collapsed="false">
      <c r="B809" s="111"/>
    </row>
    <row r="810" customFormat="false" ht="18" hidden="false" customHeight="false" outlineLevel="0" collapsed="false">
      <c r="B810" s="111"/>
    </row>
    <row r="811" customFormat="false" ht="18" hidden="false" customHeight="false" outlineLevel="0" collapsed="false">
      <c r="B811" s="111"/>
    </row>
    <row r="812" customFormat="false" ht="18" hidden="false" customHeight="false" outlineLevel="0" collapsed="false">
      <c r="B812" s="111"/>
    </row>
    <row r="813" customFormat="false" ht="18" hidden="false" customHeight="false" outlineLevel="0" collapsed="false">
      <c r="B813" s="111"/>
    </row>
    <row r="814" customFormat="false" ht="18" hidden="false" customHeight="false" outlineLevel="0" collapsed="false">
      <c r="B814" s="111"/>
    </row>
    <row r="815" customFormat="false" ht="18" hidden="false" customHeight="false" outlineLevel="0" collapsed="false">
      <c r="B815" s="111"/>
    </row>
    <row r="816" customFormat="false" ht="18" hidden="false" customHeight="false" outlineLevel="0" collapsed="false">
      <c r="B816" s="111"/>
    </row>
    <row r="817" customFormat="false" ht="18" hidden="false" customHeight="false" outlineLevel="0" collapsed="false">
      <c r="B817" s="111"/>
    </row>
    <row r="818" customFormat="false" ht="18" hidden="false" customHeight="false" outlineLevel="0" collapsed="false">
      <c r="B818" s="111"/>
    </row>
    <row r="819" customFormat="false" ht="18" hidden="false" customHeight="false" outlineLevel="0" collapsed="false">
      <c r="B819" s="111"/>
    </row>
    <row r="820" customFormat="false" ht="18" hidden="false" customHeight="false" outlineLevel="0" collapsed="false">
      <c r="B820" s="111"/>
    </row>
    <row r="821" customFormat="false" ht="18" hidden="false" customHeight="false" outlineLevel="0" collapsed="false">
      <c r="B821" s="111"/>
    </row>
    <row r="822" customFormat="false" ht="18" hidden="false" customHeight="false" outlineLevel="0" collapsed="false">
      <c r="B822" s="111"/>
    </row>
    <row r="823" customFormat="false" ht="18" hidden="false" customHeight="false" outlineLevel="0" collapsed="false">
      <c r="B823" s="111"/>
    </row>
    <row r="824" customFormat="false" ht="18" hidden="false" customHeight="false" outlineLevel="0" collapsed="false">
      <c r="B824" s="111"/>
    </row>
    <row r="825" customFormat="false" ht="18" hidden="false" customHeight="false" outlineLevel="0" collapsed="false">
      <c r="B825" s="111"/>
    </row>
    <row r="826" customFormat="false" ht="18" hidden="false" customHeight="false" outlineLevel="0" collapsed="false">
      <c r="B826" s="111"/>
    </row>
    <row r="827" customFormat="false" ht="18" hidden="false" customHeight="false" outlineLevel="0" collapsed="false">
      <c r="B827" s="111"/>
    </row>
    <row r="828" customFormat="false" ht="18" hidden="false" customHeight="false" outlineLevel="0" collapsed="false">
      <c r="B828" s="111"/>
    </row>
    <row r="829" customFormat="false" ht="18" hidden="false" customHeight="false" outlineLevel="0" collapsed="false">
      <c r="B829" s="111"/>
    </row>
    <row r="830" customFormat="false" ht="18" hidden="false" customHeight="false" outlineLevel="0" collapsed="false">
      <c r="B830" s="111"/>
    </row>
    <row r="831" customFormat="false" ht="18" hidden="false" customHeight="false" outlineLevel="0" collapsed="false">
      <c r="B831" s="111"/>
    </row>
    <row r="832" customFormat="false" ht="18" hidden="false" customHeight="false" outlineLevel="0" collapsed="false">
      <c r="B832" s="111"/>
    </row>
    <row r="833" customFormat="false" ht="18" hidden="false" customHeight="false" outlineLevel="0" collapsed="false">
      <c r="B833" s="111"/>
    </row>
    <row r="834" customFormat="false" ht="18" hidden="false" customHeight="false" outlineLevel="0" collapsed="false">
      <c r="B834" s="111"/>
    </row>
    <row r="835" customFormat="false" ht="18" hidden="false" customHeight="false" outlineLevel="0" collapsed="false">
      <c r="B835" s="111"/>
    </row>
    <row r="836" customFormat="false" ht="18" hidden="false" customHeight="false" outlineLevel="0" collapsed="false">
      <c r="B836" s="111"/>
    </row>
    <row r="837" customFormat="false" ht="18" hidden="false" customHeight="false" outlineLevel="0" collapsed="false">
      <c r="B837" s="111"/>
    </row>
    <row r="838" customFormat="false" ht="18" hidden="false" customHeight="false" outlineLevel="0" collapsed="false">
      <c r="B838" s="111"/>
    </row>
    <row r="839" customFormat="false" ht="18" hidden="false" customHeight="false" outlineLevel="0" collapsed="false">
      <c r="B839" s="111"/>
    </row>
    <row r="840" customFormat="false" ht="18" hidden="false" customHeight="false" outlineLevel="0" collapsed="false">
      <c r="B840" s="111"/>
    </row>
    <row r="841" customFormat="false" ht="18" hidden="false" customHeight="false" outlineLevel="0" collapsed="false">
      <c r="B841" s="111"/>
    </row>
    <row r="842" customFormat="false" ht="18" hidden="false" customHeight="false" outlineLevel="0" collapsed="false">
      <c r="B842" s="111"/>
    </row>
    <row r="843" customFormat="false" ht="18" hidden="false" customHeight="false" outlineLevel="0" collapsed="false">
      <c r="B843" s="111"/>
    </row>
    <row r="844" customFormat="false" ht="18" hidden="false" customHeight="false" outlineLevel="0" collapsed="false">
      <c r="B844" s="111"/>
    </row>
    <row r="845" customFormat="false" ht="18" hidden="false" customHeight="false" outlineLevel="0" collapsed="false">
      <c r="B845" s="111"/>
    </row>
    <row r="846" customFormat="false" ht="18" hidden="false" customHeight="false" outlineLevel="0" collapsed="false">
      <c r="B846" s="111"/>
    </row>
    <row r="847" customFormat="false" ht="18" hidden="false" customHeight="false" outlineLevel="0" collapsed="false">
      <c r="B847" s="111"/>
    </row>
    <row r="848" customFormat="false" ht="18" hidden="false" customHeight="false" outlineLevel="0" collapsed="false">
      <c r="B848" s="111"/>
    </row>
    <row r="849" customFormat="false" ht="18" hidden="false" customHeight="false" outlineLevel="0" collapsed="false">
      <c r="B849" s="111"/>
    </row>
    <row r="850" customFormat="false" ht="18" hidden="false" customHeight="false" outlineLevel="0" collapsed="false">
      <c r="B850" s="111"/>
    </row>
    <row r="851" customFormat="false" ht="18" hidden="false" customHeight="false" outlineLevel="0" collapsed="false">
      <c r="B851" s="111"/>
    </row>
    <row r="852" customFormat="false" ht="18" hidden="false" customHeight="false" outlineLevel="0" collapsed="false">
      <c r="B852" s="111"/>
    </row>
    <row r="853" customFormat="false" ht="18" hidden="false" customHeight="false" outlineLevel="0" collapsed="false">
      <c r="B853" s="111"/>
    </row>
    <row r="854" customFormat="false" ht="18" hidden="false" customHeight="false" outlineLevel="0" collapsed="false">
      <c r="B854" s="111"/>
    </row>
    <row r="855" customFormat="false" ht="18" hidden="false" customHeight="false" outlineLevel="0" collapsed="false">
      <c r="B855" s="111"/>
    </row>
    <row r="856" customFormat="false" ht="18" hidden="false" customHeight="false" outlineLevel="0" collapsed="false">
      <c r="B856" s="111"/>
    </row>
    <row r="857" customFormat="false" ht="18" hidden="false" customHeight="false" outlineLevel="0" collapsed="false">
      <c r="B857" s="111"/>
    </row>
    <row r="858" customFormat="false" ht="18" hidden="false" customHeight="false" outlineLevel="0" collapsed="false">
      <c r="B858" s="111"/>
    </row>
    <row r="859" customFormat="false" ht="18" hidden="false" customHeight="false" outlineLevel="0" collapsed="false">
      <c r="B859" s="111"/>
    </row>
    <row r="860" customFormat="false" ht="18" hidden="false" customHeight="false" outlineLevel="0" collapsed="false">
      <c r="B860" s="111"/>
    </row>
    <row r="861" customFormat="false" ht="18" hidden="false" customHeight="false" outlineLevel="0" collapsed="false">
      <c r="B861" s="111"/>
    </row>
    <row r="862" customFormat="false" ht="18" hidden="false" customHeight="false" outlineLevel="0" collapsed="false">
      <c r="B862" s="111"/>
    </row>
    <row r="863" customFormat="false" ht="18" hidden="false" customHeight="false" outlineLevel="0" collapsed="false">
      <c r="B863" s="111"/>
    </row>
    <row r="864" customFormat="false" ht="18" hidden="false" customHeight="false" outlineLevel="0" collapsed="false">
      <c r="B864" s="111"/>
    </row>
    <row r="865" customFormat="false" ht="18" hidden="false" customHeight="false" outlineLevel="0" collapsed="false">
      <c r="B865" s="111"/>
    </row>
    <row r="866" customFormat="false" ht="18" hidden="false" customHeight="false" outlineLevel="0" collapsed="false">
      <c r="B866" s="111"/>
    </row>
    <row r="867" customFormat="false" ht="18" hidden="false" customHeight="false" outlineLevel="0" collapsed="false">
      <c r="B867" s="111"/>
    </row>
    <row r="868" customFormat="false" ht="18" hidden="false" customHeight="false" outlineLevel="0" collapsed="false">
      <c r="B868" s="111"/>
    </row>
    <row r="869" customFormat="false" ht="18" hidden="false" customHeight="false" outlineLevel="0" collapsed="false">
      <c r="B869" s="111"/>
    </row>
    <row r="870" customFormat="false" ht="18" hidden="false" customHeight="false" outlineLevel="0" collapsed="false">
      <c r="B870" s="111"/>
    </row>
    <row r="871" customFormat="false" ht="18" hidden="false" customHeight="false" outlineLevel="0" collapsed="false">
      <c r="B871" s="111"/>
    </row>
    <row r="872" customFormat="false" ht="18" hidden="false" customHeight="false" outlineLevel="0" collapsed="false">
      <c r="B872" s="111"/>
    </row>
    <row r="873" customFormat="false" ht="18" hidden="false" customHeight="false" outlineLevel="0" collapsed="false">
      <c r="B873" s="111"/>
    </row>
    <row r="874" customFormat="false" ht="18" hidden="false" customHeight="false" outlineLevel="0" collapsed="false">
      <c r="B874" s="111"/>
    </row>
    <row r="875" customFormat="false" ht="18" hidden="false" customHeight="false" outlineLevel="0" collapsed="false">
      <c r="B875" s="111"/>
    </row>
    <row r="876" customFormat="false" ht="18" hidden="false" customHeight="false" outlineLevel="0" collapsed="false">
      <c r="B876" s="111"/>
    </row>
    <row r="877" customFormat="false" ht="18" hidden="false" customHeight="false" outlineLevel="0" collapsed="false">
      <c r="B877" s="111"/>
    </row>
    <row r="878" customFormat="false" ht="18" hidden="false" customHeight="false" outlineLevel="0" collapsed="false">
      <c r="B878" s="111"/>
    </row>
    <row r="879" customFormat="false" ht="18" hidden="false" customHeight="false" outlineLevel="0" collapsed="false">
      <c r="B879" s="111"/>
    </row>
    <row r="880" customFormat="false" ht="18" hidden="false" customHeight="false" outlineLevel="0" collapsed="false">
      <c r="B880" s="111"/>
    </row>
    <row r="881" customFormat="false" ht="18" hidden="false" customHeight="false" outlineLevel="0" collapsed="false">
      <c r="B881" s="111"/>
    </row>
    <row r="882" customFormat="false" ht="18" hidden="false" customHeight="false" outlineLevel="0" collapsed="false">
      <c r="B882" s="111"/>
    </row>
    <row r="883" customFormat="false" ht="18" hidden="false" customHeight="false" outlineLevel="0" collapsed="false">
      <c r="B883" s="111"/>
    </row>
    <row r="884" customFormat="false" ht="18" hidden="false" customHeight="false" outlineLevel="0" collapsed="false">
      <c r="B884" s="111"/>
    </row>
    <row r="885" customFormat="false" ht="18" hidden="false" customHeight="false" outlineLevel="0" collapsed="false">
      <c r="B885" s="111"/>
    </row>
    <row r="886" customFormat="false" ht="18" hidden="false" customHeight="false" outlineLevel="0" collapsed="false">
      <c r="B886" s="111"/>
    </row>
    <row r="887" customFormat="false" ht="18" hidden="false" customHeight="false" outlineLevel="0" collapsed="false">
      <c r="B887" s="111"/>
    </row>
    <row r="888" customFormat="false" ht="18" hidden="false" customHeight="false" outlineLevel="0" collapsed="false">
      <c r="B888" s="111"/>
    </row>
    <row r="889" customFormat="false" ht="18" hidden="false" customHeight="false" outlineLevel="0" collapsed="false">
      <c r="B889" s="111"/>
    </row>
    <row r="890" customFormat="false" ht="18" hidden="false" customHeight="false" outlineLevel="0" collapsed="false">
      <c r="B890" s="111"/>
    </row>
    <row r="891" customFormat="false" ht="18" hidden="false" customHeight="false" outlineLevel="0" collapsed="false">
      <c r="B891" s="111"/>
    </row>
    <row r="892" customFormat="false" ht="18" hidden="false" customHeight="false" outlineLevel="0" collapsed="false">
      <c r="B892" s="111"/>
    </row>
    <row r="893" customFormat="false" ht="18" hidden="false" customHeight="false" outlineLevel="0" collapsed="false">
      <c r="B893" s="111"/>
    </row>
    <row r="894" customFormat="false" ht="18" hidden="false" customHeight="false" outlineLevel="0" collapsed="false">
      <c r="B894" s="111"/>
    </row>
    <row r="895" customFormat="false" ht="18" hidden="false" customHeight="false" outlineLevel="0" collapsed="false">
      <c r="B895" s="111"/>
    </row>
    <row r="896" customFormat="false" ht="18" hidden="false" customHeight="false" outlineLevel="0" collapsed="false">
      <c r="B896" s="111"/>
    </row>
    <row r="897" customFormat="false" ht="18" hidden="false" customHeight="false" outlineLevel="0" collapsed="false">
      <c r="B897" s="111"/>
    </row>
    <row r="898" customFormat="false" ht="18" hidden="false" customHeight="false" outlineLevel="0" collapsed="false">
      <c r="B898" s="111"/>
    </row>
    <row r="899" customFormat="false" ht="18" hidden="false" customHeight="false" outlineLevel="0" collapsed="false">
      <c r="B899" s="111"/>
    </row>
    <row r="900" customFormat="false" ht="18" hidden="false" customHeight="false" outlineLevel="0" collapsed="false">
      <c r="B900" s="111"/>
    </row>
    <row r="901" customFormat="false" ht="18" hidden="false" customHeight="false" outlineLevel="0" collapsed="false">
      <c r="B901" s="111"/>
    </row>
    <row r="902" customFormat="false" ht="18" hidden="false" customHeight="false" outlineLevel="0" collapsed="false">
      <c r="B902" s="111"/>
    </row>
    <row r="903" customFormat="false" ht="18" hidden="false" customHeight="false" outlineLevel="0" collapsed="false">
      <c r="B903" s="111"/>
    </row>
    <row r="904" customFormat="false" ht="18" hidden="false" customHeight="false" outlineLevel="0" collapsed="false">
      <c r="B904" s="111"/>
    </row>
    <row r="905" customFormat="false" ht="18" hidden="false" customHeight="false" outlineLevel="0" collapsed="false">
      <c r="B905" s="111"/>
    </row>
    <row r="906" customFormat="false" ht="18" hidden="false" customHeight="false" outlineLevel="0" collapsed="false">
      <c r="B906" s="111"/>
    </row>
    <row r="907" customFormat="false" ht="18" hidden="false" customHeight="false" outlineLevel="0" collapsed="false">
      <c r="B907" s="111"/>
    </row>
    <row r="908" customFormat="false" ht="18" hidden="false" customHeight="false" outlineLevel="0" collapsed="false">
      <c r="B908" s="111"/>
    </row>
    <row r="909" customFormat="false" ht="18" hidden="false" customHeight="false" outlineLevel="0" collapsed="false">
      <c r="B909" s="111"/>
    </row>
    <row r="910" customFormat="false" ht="18" hidden="false" customHeight="false" outlineLevel="0" collapsed="false">
      <c r="B910" s="111"/>
    </row>
    <row r="911" customFormat="false" ht="18" hidden="false" customHeight="false" outlineLevel="0" collapsed="false">
      <c r="B911" s="111"/>
    </row>
    <row r="912" customFormat="false" ht="18" hidden="false" customHeight="false" outlineLevel="0" collapsed="false">
      <c r="B912" s="111"/>
    </row>
    <row r="913" customFormat="false" ht="18" hidden="false" customHeight="false" outlineLevel="0" collapsed="false">
      <c r="B913" s="111"/>
    </row>
    <row r="914" customFormat="false" ht="18" hidden="false" customHeight="false" outlineLevel="0" collapsed="false">
      <c r="B914" s="111"/>
    </row>
    <row r="915" customFormat="false" ht="18" hidden="false" customHeight="false" outlineLevel="0" collapsed="false">
      <c r="B915" s="111"/>
    </row>
    <row r="916" customFormat="false" ht="18" hidden="false" customHeight="false" outlineLevel="0" collapsed="false">
      <c r="B916" s="111"/>
    </row>
    <row r="917" customFormat="false" ht="18" hidden="false" customHeight="false" outlineLevel="0" collapsed="false">
      <c r="B917" s="111"/>
    </row>
    <row r="918" customFormat="false" ht="18" hidden="false" customHeight="false" outlineLevel="0" collapsed="false">
      <c r="B918" s="111"/>
    </row>
    <row r="919" customFormat="false" ht="18" hidden="false" customHeight="false" outlineLevel="0" collapsed="false">
      <c r="B919" s="111"/>
    </row>
    <row r="920" customFormat="false" ht="18" hidden="false" customHeight="false" outlineLevel="0" collapsed="false">
      <c r="B920" s="111"/>
    </row>
    <row r="921" customFormat="false" ht="18" hidden="false" customHeight="false" outlineLevel="0" collapsed="false">
      <c r="B921" s="111"/>
    </row>
    <row r="922" customFormat="false" ht="18" hidden="false" customHeight="false" outlineLevel="0" collapsed="false">
      <c r="B922" s="111"/>
    </row>
    <row r="923" customFormat="false" ht="18" hidden="false" customHeight="false" outlineLevel="0" collapsed="false">
      <c r="B923" s="111"/>
    </row>
    <row r="924" customFormat="false" ht="18" hidden="false" customHeight="false" outlineLevel="0" collapsed="false">
      <c r="B924" s="111"/>
    </row>
    <row r="925" customFormat="false" ht="18" hidden="false" customHeight="false" outlineLevel="0" collapsed="false">
      <c r="B925" s="111"/>
    </row>
    <row r="926" customFormat="false" ht="18" hidden="false" customHeight="false" outlineLevel="0" collapsed="false">
      <c r="B926" s="111"/>
    </row>
    <row r="927" customFormat="false" ht="18" hidden="false" customHeight="false" outlineLevel="0" collapsed="false">
      <c r="B927" s="111"/>
    </row>
    <row r="928" customFormat="false" ht="18" hidden="false" customHeight="false" outlineLevel="0" collapsed="false">
      <c r="B928" s="111"/>
    </row>
    <row r="929" customFormat="false" ht="18" hidden="false" customHeight="false" outlineLevel="0" collapsed="false">
      <c r="B929" s="111"/>
    </row>
    <row r="930" customFormat="false" ht="18" hidden="false" customHeight="false" outlineLevel="0" collapsed="false">
      <c r="B930" s="111"/>
    </row>
    <row r="931" customFormat="false" ht="18" hidden="false" customHeight="false" outlineLevel="0" collapsed="false">
      <c r="B931" s="111"/>
    </row>
    <row r="932" customFormat="false" ht="18" hidden="false" customHeight="false" outlineLevel="0" collapsed="false">
      <c r="B932" s="111"/>
    </row>
    <row r="933" customFormat="false" ht="18" hidden="false" customHeight="false" outlineLevel="0" collapsed="false">
      <c r="B933" s="111"/>
    </row>
    <row r="934" customFormat="false" ht="18" hidden="false" customHeight="false" outlineLevel="0" collapsed="false">
      <c r="B934" s="111"/>
    </row>
    <row r="935" customFormat="false" ht="18" hidden="false" customHeight="false" outlineLevel="0" collapsed="false">
      <c r="B935" s="111"/>
    </row>
    <row r="936" customFormat="false" ht="18" hidden="false" customHeight="false" outlineLevel="0" collapsed="false">
      <c r="B936" s="111"/>
    </row>
    <row r="937" customFormat="false" ht="18" hidden="false" customHeight="false" outlineLevel="0" collapsed="false">
      <c r="B937" s="111"/>
    </row>
    <row r="938" customFormat="false" ht="18" hidden="false" customHeight="false" outlineLevel="0" collapsed="false">
      <c r="B938" s="111"/>
    </row>
    <row r="939" customFormat="false" ht="18" hidden="false" customHeight="false" outlineLevel="0" collapsed="false">
      <c r="B939" s="111"/>
    </row>
    <row r="940" customFormat="false" ht="18" hidden="false" customHeight="false" outlineLevel="0" collapsed="false">
      <c r="B940" s="111"/>
    </row>
    <row r="941" customFormat="false" ht="18" hidden="false" customHeight="false" outlineLevel="0" collapsed="false">
      <c r="B941" s="111"/>
    </row>
    <row r="942" customFormat="false" ht="18" hidden="false" customHeight="false" outlineLevel="0" collapsed="false">
      <c r="B942" s="111"/>
    </row>
    <row r="943" customFormat="false" ht="18" hidden="false" customHeight="false" outlineLevel="0" collapsed="false">
      <c r="B943" s="111"/>
    </row>
    <row r="944" customFormat="false" ht="18" hidden="false" customHeight="false" outlineLevel="0" collapsed="false">
      <c r="B944" s="111"/>
    </row>
    <row r="945" customFormat="false" ht="18" hidden="false" customHeight="false" outlineLevel="0" collapsed="false">
      <c r="B945" s="111"/>
    </row>
    <row r="946" customFormat="false" ht="18" hidden="false" customHeight="false" outlineLevel="0" collapsed="false">
      <c r="B946" s="111"/>
    </row>
    <row r="947" customFormat="false" ht="18" hidden="false" customHeight="false" outlineLevel="0" collapsed="false">
      <c r="B947" s="111"/>
    </row>
    <row r="948" customFormat="false" ht="18" hidden="false" customHeight="false" outlineLevel="0" collapsed="false">
      <c r="B948" s="111"/>
    </row>
    <row r="949" customFormat="false" ht="18" hidden="false" customHeight="false" outlineLevel="0" collapsed="false">
      <c r="B949" s="111"/>
    </row>
    <row r="950" customFormat="false" ht="18" hidden="false" customHeight="false" outlineLevel="0" collapsed="false">
      <c r="B950" s="111"/>
    </row>
    <row r="951" customFormat="false" ht="18" hidden="false" customHeight="false" outlineLevel="0" collapsed="false">
      <c r="B951" s="111"/>
    </row>
    <row r="952" customFormat="false" ht="18" hidden="false" customHeight="false" outlineLevel="0" collapsed="false">
      <c r="B952" s="111"/>
    </row>
    <row r="953" customFormat="false" ht="18" hidden="false" customHeight="false" outlineLevel="0" collapsed="false">
      <c r="B953" s="111"/>
    </row>
    <row r="954" customFormat="false" ht="18" hidden="false" customHeight="false" outlineLevel="0" collapsed="false">
      <c r="B954" s="111"/>
    </row>
    <row r="955" customFormat="false" ht="18" hidden="false" customHeight="false" outlineLevel="0" collapsed="false">
      <c r="B955" s="111"/>
    </row>
    <row r="956" customFormat="false" ht="18" hidden="false" customHeight="false" outlineLevel="0" collapsed="false">
      <c r="B956" s="111"/>
    </row>
    <row r="957" customFormat="false" ht="18" hidden="false" customHeight="false" outlineLevel="0" collapsed="false">
      <c r="B957" s="111"/>
    </row>
    <row r="958" customFormat="false" ht="18" hidden="false" customHeight="false" outlineLevel="0" collapsed="false">
      <c r="B958" s="111"/>
    </row>
    <row r="959" customFormat="false" ht="18" hidden="false" customHeight="false" outlineLevel="0" collapsed="false">
      <c r="B959" s="111"/>
    </row>
    <row r="960" customFormat="false" ht="18" hidden="false" customHeight="false" outlineLevel="0" collapsed="false">
      <c r="B960" s="111"/>
    </row>
    <row r="961" customFormat="false" ht="18" hidden="false" customHeight="false" outlineLevel="0" collapsed="false">
      <c r="B961" s="111"/>
    </row>
    <row r="962" customFormat="false" ht="18" hidden="false" customHeight="false" outlineLevel="0" collapsed="false">
      <c r="B962" s="111"/>
    </row>
    <row r="963" customFormat="false" ht="18" hidden="false" customHeight="false" outlineLevel="0" collapsed="false">
      <c r="B963" s="111"/>
    </row>
    <row r="964" customFormat="false" ht="18" hidden="false" customHeight="false" outlineLevel="0" collapsed="false">
      <c r="B964" s="111"/>
    </row>
    <row r="965" customFormat="false" ht="18" hidden="false" customHeight="false" outlineLevel="0" collapsed="false">
      <c r="B965" s="111"/>
    </row>
    <row r="966" customFormat="false" ht="18" hidden="false" customHeight="false" outlineLevel="0" collapsed="false">
      <c r="B966" s="111"/>
    </row>
    <row r="967" customFormat="false" ht="18" hidden="false" customHeight="false" outlineLevel="0" collapsed="false">
      <c r="B967" s="111"/>
    </row>
    <row r="968" customFormat="false" ht="18" hidden="false" customHeight="false" outlineLevel="0" collapsed="false">
      <c r="B968" s="111"/>
    </row>
    <row r="969" customFormat="false" ht="18" hidden="false" customHeight="false" outlineLevel="0" collapsed="false">
      <c r="B969" s="111"/>
    </row>
    <row r="970" customFormat="false" ht="18" hidden="false" customHeight="false" outlineLevel="0" collapsed="false">
      <c r="B970" s="111"/>
    </row>
    <row r="971" customFormat="false" ht="18" hidden="false" customHeight="false" outlineLevel="0" collapsed="false">
      <c r="B971" s="111"/>
    </row>
    <row r="972" customFormat="false" ht="18" hidden="false" customHeight="false" outlineLevel="0" collapsed="false">
      <c r="B972" s="111"/>
    </row>
    <row r="973" customFormat="false" ht="18" hidden="false" customHeight="false" outlineLevel="0" collapsed="false">
      <c r="B973" s="111"/>
    </row>
    <row r="974" customFormat="false" ht="18" hidden="false" customHeight="false" outlineLevel="0" collapsed="false">
      <c r="B974" s="111"/>
    </row>
    <row r="975" customFormat="false" ht="18" hidden="false" customHeight="false" outlineLevel="0" collapsed="false">
      <c r="B975" s="111"/>
    </row>
    <row r="976" customFormat="false" ht="18" hidden="false" customHeight="false" outlineLevel="0" collapsed="false">
      <c r="B976" s="111"/>
    </row>
    <row r="977" customFormat="false" ht="18" hidden="false" customHeight="false" outlineLevel="0" collapsed="false">
      <c r="B977" s="111"/>
    </row>
    <row r="978" customFormat="false" ht="18" hidden="false" customHeight="false" outlineLevel="0" collapsed="false">
      <c r="B978" s="111"/>
    </row>
    <row r="979" customFormat="false" ht="18" hidden="false" customHeight="false" outlineLevel="0" collapsed="false">
      <c r="B979" s="111"/>
    </row>
    <row r="980" customFormat="false" ht="18" hidden="false" customHeight="false" outlineLevel="0" collapsed="false">
      <c r="B980" s="111"/>
    </row>
    <row r="981" customFormat="false" ht="18" hidden="false" customHeight="false" outlineLevel="0" collapsed="false">
      <c r="B981" s="111"/>
    </row>
    <row r="982" customFormat="false" ht="18" hidden="false" customHeight="false" outlineLevel="0" collapsed="false">
      <c r="B982" s="111"/>
    </row>
    <row r="983" customFormat="false" ht="18" hidden="false" customHeight="false" outlineLevel="0" collapsed="false">
      <c r="B983" s="111"/>
    </row>
    <row r="984" customFormat="false" ht="18" hidden="false" customHeight="false" outlineLevel="0" collapsed="false">
      <c r="B984" s="111"/>
    </row>
    <row r="985" customFormat="false" ht="18" hidden="false" customHeight="false" outlineLevel="0" collapsed="false">
      <c r="B985" s="111"/>
    </row>
    <row r="986" customFormat="false" ht="18" hidden="false" customHeight="false" outlineLevel="0" collapsed="false">
      <c r="B986" s="111"/>
    </row>
    <row r="987" customFormat="false" ht="18" hidden="false" customHeight="false" outlineLevel="0" collapsed="false">
      <c r="B987" s="111"/>
    </row>
    <row r="988" customFormat="false" ht="18" hidden="false" customHeight="false" outlineLevel="0" collapsed="false">
      <c r="B988" s="111"/>
    </row>
    <row r="989" customFormat="false" ht="18" hidden="false" customHeight="false" outlineLevel="0" collapsed="false">
      <c r="B989" s="111"/>
    </row>
    <row r="990" customFormat="false" ht="18" hidden="false" customHeight="false" outlineLevel="0" collapsed="false">
      <c r="B990" s="111"/>
    </row>
    <row r="991" customFormat="false" ht="18" hidden="false" customHeight="false" outlineLevel="0" collapsed="false">
      <c r="B991" s="111"/>
    </row>
    <row r="992" customFormat="false" ht="18" hidden="false" customHeight="false" outlineLevel="0" collapsed="false">
      <c r="B992" s="111"/>
    </row>
    <row r="993" customFormat="false" ht="18" hidden="false" customHeight="false" outlineLevel="0" collapsed="false">
      <c r="B993" s="111"/>
    </row>
    <row r="994" customFormat="false" ht="18" hidden="false" customHeight="false" outlineLevel="0" collapsed="false">
      <c r="B994" s="111"/>
    </row>
    <row r="995" customFormat="false" ht="18" hidden="false" customHeight="false" outlineLevel="0" collapsed="false">
      <c r="B995" s="111"/>
    </row>
    <row r="996" customFormat="false" ht="18" hidden="false" customHeight="false" outlineLevel="0" collapsed="false">
      <c r="B996" s="111"/>
    </row>
    <row r="997" customFormat="false" ht="18" hidden="false" customHeight="false" outlineLevel="0" collapsed="false">
      <c r="B997" s="111"/>
    </row>
    <row r="998" customFormat="false" ht="18" hidden="false" customHeight="false" outlineLevel="0" collapsed="false">
      <c r="B998" s="111"/>
    </row>
    <row r="999" customFormat="false" ht="18" hidden="false" customHeight="false" outlineLevel="0" collapsed="false">
      <c r="B999" s="111"/>
    </row>
    <row r="1000" customFormat="false" ht="18" hidden="false" customHeight="false" outlineLevel="0" collapsed="false">
      <c r="B1000" s="111"/>
    </row>
    <row r="1001" customFormat="false" ht="18" hidden="false" customHeight="false" outlineLevel="0" collapsed="false">
      <c r="B1001" s="111"/>
    </row>
    <row r="1002" customFormat="false" ht="18" hidden="false" customHeight="false" outlineLevel="0" collapsed="false">
      <c r="B1002" s="111"/>
    </row>
    <row r="1003" customFormat="false" ht="18" hidden="false" customHeight="false" outlineLevel="0" collapsed="false">
      <c r="B1003" s="111"/>
    </row>
    <row r="1004" customFormat="false" ht="18" hidden="false" customHeight="false" outlineLevel="0" collapsed="false">
      <c r="B1004" s="111"/>
    </row>
    <row r="1005" customFormat="false" ht="18" hidden="false" customHeight="false" outlineLevel="0" collapsed="false">
      <c r="B1005" s="111"/>
    </row>
    <row r="1006" customFormat="false" ht="18" hidden="false" customHeight="false" outlineLevel="0" collapsed="false">
      <c r="B1006" s="111"/>
    </row>
    <row r="1007" customFormat="false" ht="18" hidden="false" customHeight="false" outlineLevel="0" collapsed="false">
      <c r="B1007" s="111"/>
    </row>
    <row r="1008" customFormat="false" ht="18" hidden="false" customHeight="false" outlineLevel="0" collapsed="false">
      <c r="B1008" s="111"/>
    </row>
    <row r="1009" customFormat="false" ht="18" hidden="false" customHeight="false" outlineLevel="0" collapsed="false">
      <c r="B1009" s="111"/>
    </row>
    <row r="1010" customFormat="false" ht="18" hidden="false" customHeight="false" outlineLevel="0" collapsed="false">
      <c r="B1010" s="111"/>
    </row>
    <row r="1011" customFormat="false" ht="18" hidden="false" customHeight="false" outlineLevel="0" collapsed="false">
      <c r="B1011" s="111"/>
    </row>
    <row r="1012" customFormat="false" ht="18" hidden="false" customHeight="false" outlineLevel="0" collapsed="false">
      <c r="B1012" s="111"/>
    </row>
    <row r="1013" customFormat="false" ht="18" hidden="false" customHeight="false" outlineLevel="0" collapsed="false">
      <c r="B1013" s="111"/>
    </row>
    <row r="1014" customFormat="false" ht="18" hidden="false" customHeight="false" outlineLevel="0" collapsed="false">
      <c r="B1014" s="111"/>
    </row>
    <row r="1015" customFormat="false" ht="18" hidden="false" customHeight="false" outlineLevel="0" collapsed="false">
      <c r="B1015" s="111"/>
    </row>
    <row r="1016" customFormat="false" ht="18" hidden="false" customHeight="false" outlineLevel="0" collapsed="false">
      <c r="B1016" s="111"/>
    </row>
    <row r="1017" customFormat="false" ht="18" hidden="false" customHeight="false" outlineLevel="0" collapsed="false">
      <c r="B1017" s="111"/>
    </row>
    <row r="1018" customFormat="false" ht="18" hidden="false" customHeight="false" outlineLevel="0" collapsed="false">
      <c r="B1018" s="111"/>
    </row>
    <row r="1019" customFormat="false" ht="18" hidden="false" customHeight="false" outlineLevel="0" collapsed="false">
      <c r="B1019" s="111"/>
    </row>
    <row r="1020" customFormat="false" ht="18" hidden="false" customHeight="false" outlineLevel="0" collapsed="false">
      <c r="B1020" s="111"/>
    </row>
    <row r="1021" customFormat="false" ht="18" hidden="false" customHeight="false" outlineLevel="0" collapsed="false">
      <c r="B1021" s="111"/>
    </row>
    <row r="1022" customFormat="false" ht="18" hidden="false" customHeight="false" outlineLevel="0" collapsed="false">
      <c r="B1022" s="111"/>
    </row>
    <row r="1023" customFormat="false" ht="18" hidden="false" customHeight="false" outlineLevel="0" collapsed="false">
      <c r="B1023" s="111"/>
    </row>
    <row r="1024" customFormat="false" ht="18" hidden="false" customHeight="false" outlineLevel="0" collapsed="false">
      <c r="B1024" s="111"/>
    </row>
    <row r="1025" customFormat="false" ht="18" hidden="false" customHeight="false" outlineLevel="0" collapsed="false">
      <c r="B1025" s="111"/>
    </row>
    <row r="1026" customFormat="false" ht="18" hidden="false" customHeight="false" outlineLevel="0" collapsed="false">
      <c r="B1026" s="111"/>
    </row>
    <row r="1027" customFormat="false" ht="18" hidden="false" customHeight="false" outlineLevel="0" collapsed="false">
      <c r="B1027" s="111"/>
    </row>
    <row r="1028" customFormat="false" ht="18" hidden="false" customHeight="false" outlineLevel="0" collapsed="false">
      <c r="B1028" s="111"/>
    </row>
    <row r="1029" customFormat="false" ht="18" hidden="false" customHeight="false" outlineLevel="0" collapsed="false">
      <c r="B1029" s="111"/>
    </row>
    <row r="1030" customFormat="false" ht="18" hidden="false" customHeight="false" outlineLevel="0" collapsed="false">
      <c r="B1030" s="111"/>
    </row>
    <row r="1031" customFormat="false" ht="18" hidden="false" customHeight="false" outlineLevel="0" collapsed="false">
      <c r="B1031" s="111"/>
    </row>
    <row r="1032" customFormat="false" ht="18" hidden="false" customHeight="false" outlineLevel="0" collapsed="false">
      <c r="B1032" s="111"/>
    </row>
    <row r="1033" customFormat="false" ht="18" hidden="false" customHeight="false" outlineLevel="0" collapsed="false">
      <c r="B1033" s="111"/>
    </row>
    <row r="1034" customFormat="false" ht="18" hidden="false" customHeight="false" outlineLevel="0" collapsed="false">
      <c r="B1034" s="111"/>
    </row>
    <row r="1035" customFormat="false" ht="18" hidden="false" customHeight="false" outlineLevel="0" collapsed="false">
      <c r="B1035" s="111"/>
    </row>
    <row r="1036" customFormat="false" ht="18" hidden="false" customHeight="false" outlineLevel="0" collapsed="false">
      <c r="B1036" s="111"/>
    </row>
    <row r="1037" customFormat="false" ht="18" hidden="false" customHeight="false" outlineLevel="0" collapsed="false">
      <c r="B1037" s="111"/>
    </row>
    <row r="1038" customFormat="false" ht="18" hidden="false" customHeight="false" outlineLevel="0" collapsed="false">
      <c r="B1038" s="111"/>
    </row>
    <row r="1039" customFormat="false" ht="18" hidden="false" customHeight="false" outlineLevel="0" collapsed="false">
      <c r="B1039" s="111"/>
    </row>
    <row r="1040" customFormat="false" ht="18" hidden="false" customHeight="false" outlineLevel="0" collapsed="false">
      <c r="B1040" s="111"/>
    </row>
    <row r="1041" customFormat="false" ht="18" hidden="false" customHeight="false" outlineLevel="0" collapsed="false">
      <c r="B1041" s="111"/>
    </row>
    <row r="1042" customFormat="false" ht="18" hidden="false" customHeight="false" outlineLevel="0" collapsed="false">
      <c r="B1042" s="111"/>
    </row>
    <row r="1043" customFormat="false" ht="18" hidden="false" customHeight="false" outlineLevel="0" collapsed="false">
      <c r="B1043" s="111"/>
    </row>
    <row r="1044" customFormat="false" ht="18" hidden="false" customHeight="false" outlineLevel="0" collapsed="false">
      <c r="B1044" s="111"/>
    </row>
    <row r="1045" customFormat="false" ht="18" hidden="false" customHeight="false" outlineLevel="0" collapsed="false">
      <c r="B1045" s="111"/>
    </row>
    <row r="1046" customFormat="false" ht="18" hidden="false" customHeight="false" outlineLevel="0" collapsed="false">
      <c r="B1046" s="111"/>
    </row>
    <row r="1047" customFormat="false" ht="18" hidden="false" customHeight="false" outlineLevel="0" collapsed="false">
      <c r="B1047" s="111"/>
    </row>
    <row r="1048" customFormat="false" ht="18" hidden="false" customHeight="false" outlineLevel="0" collapsed="false">
      <c r="B1048" s="111"/>
    </row>
    <row r="1049" customFormat="false" ht="18" hidden="false" customHeight="false" outlineLevel="0" collapsed="false">
      <c r="B1049" s="111"/>
    </row>
    <row r="1050" customFormat="false" ht="18" hidden="false" customHeight="false" outlineLevel="0" collapsed="false">
      <c r="B1050" s="111"/>
    </row>
    <row r="1051" customFormat="false" ht="18" hidden="false" customHeight="false" outlineLevel="0" collapsed="false">
      <c r="B1051" s="111"/>
    </row>
    <row r="1052" customFormat="false" ht="18" hidden="false" customHeight="false" outlineLevel="0" collapsed="false">
      <c r="B1052" s="111"/>
    </row>
    <row r="1053" customFormat="false" ht="18" hidden="false" customHeight="false" outlineLevel="0" collapsed="false">
      <c r="B1053" s="111"/>
    </row>
    <row r="1054" customFormat="false" ht="18" hidden="false" customHeight="false" outlineLevel="0" collapsed="false">
      <c r="B1054" s="111"/>
    </row>
    <row r="1055" customFormat="false" ht="18" hidden="false" customHeight="false" outlineLevel="0" collapsed="false">
      <c r="B1055" s="111"/>
    </row>
    <row r="1056" customFormat="false" ht="18" hidden="false" customHeight="false" outlineLevel="0" collapsed="false">
      <c r="B1056" s="111"/>
    </row>
    <row r="1057" customFormat="false" ht="18" hidden="false" customHeight="false" outlineLevel="0" collapsed="false">
      <c r="B1057" s="111"/>
    </row>
    <row r="1058" customFormat="false" ht="18" hidden="false" customHeight="false" outlineLevel="0" collapsed="false">
      <c r="B1058" s="111"/>
    </row>
    <row r="1059" customFormat="false" ht="18" hidden="false" customHeight="false" outlineLevel="0" collapsed="false">
      <c r="B1059" s="111"/>
    </row>
    <row r="1060" customFormat="false" ht="18" hidden="false" customHeight="false" outlineLevel="0" collapsed="false">
      <c r="B1060" s="111"/>
    </row>
    <row r="1061" customFormat="false" ht="18" hidden="false" customHeight="false" outlineLevel="0" collapsed="false">
      <c r="B1061" s="111"/>
    </row>
    <row r="1062" customFormat="false" ht="18" hidden="false" customHeight="false" outlineLevel="0" collapsed="false">
      <c r="B1062" s="111"/>
    </row>
    <row r="1063" customFormat="false" ht="18" hidden="false" customHeight="false" outlineLevel="0" collapsed="false">
      <c r="B1063" s="111"/>
    </row>
    <row r="1064" customFormat="false" ht="18" hidden="false" customHeight="false" outlineLevel="0" collapsed="false">
      <c r="B1064" s="111"/>
    </row>
    <row r="1065" customFormat="false" ht="18" hidden="false" customHeight="false" outlineLevel="0" collapsed="false">
      <c r="B1065" s="111"/>
    </row>
  </sheetData>
  <mergeCells count="16">
    <mergeCell ref="J1:K1"/>
    <mergeCell ref="N1:O1"/>
    <mergeCell ref="P1:Q1"/>
    <mergeCell ref="U1:V1"/>
    <mergeCell ref="X1:Y1"/>
    <mergeCell ref="AC1:AD1"/>
    <mergeCell ref="AG1:AH1"/>
    <mergeCell ref="AI1:AJ1"/>
    <mergeCell ref="AM1:AN1"/>
    <mergeCell ref="AO1:AP1"/>
    <mergeCell ref="AR1:AS1"/>
    <mergeCell ref="AB61:AJ61"/>
    <mergeCell ref="AB65:AS65"/>
    <mergeCell ref="AH337:AM337"/>
    <mergeCell ref="K385:P385"/>
    <mergeCell ref="R385:W385"/>
  </mergeCells>
  <conditionalFormatting sqref="D5:D6">
    <cfRule type="expression" priority="2" aboveAverage="0" equalAverage="0" bottom="0" percent="0" rank="0" text="" dxfId="6">
      <formula>AND(COUNTIF($D$5:$D$6,D5)&gt;1,NOT(ISBLANK(D5)))</formula>
    </cfRule>
  </conditionalFormatting>
  <conditionalFormatting sqref="B32:B65536 B3:B30">
    <cfRule type="expression" priority="3" aboveAverage="0" equalAverage="0" bottom="0" percent="0" rank="0" text="" dxfId="7">
      <formula>AND(COUNTIF($B$32:$B$65536,B32)+COUNTIF($B$3:$B$30,B32)&gt;1,NOT(ISBLANK(B32)))</formula>
    </cfRule>
  </conditionalFormatting>
  <conditionalFormatting sqref="Q32:Q65536 Q3:Q30">
    <cfRule type="expression" priority="4" aboveAverage="0" equalAverage="0" bottom="0" percent="0" rank="0" text="" dxfId="8">
      <formula>AND(COUNTIF($Q$32:$Q$65536,Q32)+COUNTIF($Q$3:$Q$30,Q32)&gt;1,NOT(ISBLANK(Q32)))</formula>
    </cfRule>
  </conditionalFormatting>
  <conditionalFormatting sqref="Q32:Q65536 Q3:Q6 Q8:Q30">
    <cfRule type="expression" priority="5" aboveAverage="0" equalAverage="0" bottom="0" percent="0" rank="0" text="" dxfId="9">
      <formula>AND(COUNTIF($Q$32:$Q$65536,Q32)+COUNTIF($Q$3:$Q$6,Q32)+COUNTIF($Q$8:$Q$30,Q32)&gt;1,NOT(ISBLANK(Q32)))</formula>
    </cfRule>
  </conditionalFormatting>
  <conditionalFormatting sqref="C12 C9">
    <cfRule type="expression" priority="6" aboveAverage="0" equalAverage="0" bottom="0" percent="0" rank="0" text="" dxfId="10">
      <formula>AND(COUNTIF($C$12:$C$12,C12)+COUNTIF($C$9:$C$9,C12)&gt;1,NOT(ISBLANK(C12)))</formula>
    </cfRule>
  </conditionalFormatting>
  <conditionalFormatting sqref="C8:C12 C3">
    <cfRule type="expression" priority="7" aboveAverage="0" equalAverage="0" bottom="0" percent="0" rank="0" text="" dxfId="11">
      <formula>AND(COUNTIF($C$8:$C$12,C8)+COUNTIF($C$3:$C$3,C8)&gt;1,NOT(ISBLANK(C8)))</formula>
    </cfRule>
  </conditionalFormatting>
  <conditionalFormatting sqref="C3 C8:C12">
    <cfRule type="expression" priority="8" aboveAverage="0" equalAverage="0" bottom="0" percent="0" rank="0" text="" dxfId="12">
      <formula>AND(COUNTIF($C$3:$C$3,C3)+COUNTIF($C$8:$C$12,C3)&gt;1,NOT(ISBLANK(C3)))</formula>
    </cfRule>
  </conditionalFormatting>
  <conditionalFormatting sqref="D3 D8:D12">
    <cfRule type="expression" priority="9" aboveAverage="0" equalAverage="0" bottom="0" percent="0" rank="0" text="" dxfId="13">
      <formula>AND(COUNTIF($D$3:$D$3,D3)+COUNTIF($D$8:$D$12,D3)&gt;1,NOT(ISBLANK(D3)))</formula>
    </cfRule>
  </conditionalFormatting>
  <conditionalFormatting sqref="D21:D27 D5:D6">
    <cfRule type="expression" priority="10" aboveAverage="0" equalAverage="0" bottom="0" percent="0" rank="0" text="" dxfId="14">
      <formula>AND(COUNTIF($D$21:$D$27,D21)+COUNTIF($D$5:$D$6,D21)&gt;1,NOT(ISBLANK(D21)))</formula>
    </cfRule>
  </conditionalFormatting>
  <conditionalFormatting sqref="C14:C27 C5:C6">
    <cfRule type="expression" priority="11" aboveAverage="0" equalAverage="0" bottom="0" percent="0" rank="0" text="" dxfId="15">
      <formula>AND(COUNTIF($C$14:$C$27,C14)+COUNTIF($C$5:$C$6,C14)&gt;1,NOT(ISBLANK(C14)))</formula>
    </cfRule>
  </conditionalFormatting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قسم اللغة الانكليزية / السنة الرابعة             &amp;Cتفقد طلاب المرسوم  225/العام الاضافي&amp;Rالفصل الاول 2025/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8" zeroHeight="false" outlineLevelRow="0" outlineLevelCol="0"/>
  <cols>
    <col collapsed="false" customWidth="true" hidden="false" outlineLevel="0" max="1" min="1" style="109" width="6.75"/>
    <col collapsed="false" customWidth="true" hidden="false" outlineLevel="0" max="2" min="2" style="110" width="12.37"/>
    <col collapsed="false" customWidth="true" hidden="false" outlineLevel="0" max="3" min="3" style="109" width="6.49"/>
    <col collapsed="false" customWidth="true" hidden="true" outlineLevel="0" max="4" min="4" style="109" width="10.74"/>
    <col collapsed="false" customWidth="true" hidden="false" outlineLevel="0" max="5" min="5" style="109" width="5.37"/>
    <col collapsed="false" customWidth="true" hidden="true" outlineLevel="0" max="6" min="6" style="109" width="4.61"/>
    <col collapsed="false" customWidth="true" hidden="true" outlineLevel="0" max="8" min="7" style="109" width="3.11"/>
    <col collapsed="false" customWidth="true" hidden="true" outlineLevel="0" max="14" min="9" style="2" width="3.11"/>
    <col collapsed="false" customWidth="true" hidden="true" outlineLevel="0" max="15" min="15" style="111" width="3.11"/>
    <col collapsed="false" customWidth="true" hidden="true" outlineLevel="0" max="16" min="16" style="4" width="0.75"/>
    <col collapsed="false" customWidth="true" hidden="true" outlineLevel="0" max="21" min="17" style="2" width="3.11"/>
    <col collapsed="false" customWidth="true" hidden="true" outlineLevel="0" max="24" min="22" style="109" width="3.11"/>
    <col collapsed="false" customWidth="true" hidden="false" outlineLevel="0" max="25" min="25" style="36" width="3.62"/>
    <col collapsed="false" customWidth="true" hidden="false" outlineLevel="0" max="30" min="26" style="2" width="3.11"/>
    <col collapsed="false" customWidth="true" hidden="false" outlineLevel="0" max="31" min="31" style="3" width="3.11"/>
    <col collapsed="false" customWidth="true" hidden="false" outlineLevel="0" max="34" min="32" style="2" width="3.11"/>
    <col collapsed="false" customWidth="true" hidden="false" outlineLevel="0" max="35" min="35" style="4" width="1.25"/>
    <col collapsed="false" customWidth="true" hidden="false" outlineLevel="0" max="37" min="36" style="2" width="3.11"/>
    <col collapsed="false" customWidth="true" hidden="false" outlineLevel="0" max="44" min="38" style="5" width="3.11"/>
    <col collapsed="false" customWidth="false" hidden="false" outlineLevel="0" max="257" min="45" style="109" width="8.99"/>
  </cols>
  <sheetData>
    <row r="1" s="115" customFormat="true" ht="105.75" hidden="false" customHeight="false" outlineLevel="0" collapsed="false">
      <c r="A1" s="24" t="s">
        <v>12</v>
      </c>
      <c r="B1" s="24" t="s">
        <v>13</v>
      </c>
      <c r="C1" s="24" t="s">
        <v>14</v>
      </c>
      <c r="D1" s="24" t="s">
        <v>1293</v>
      </c>
      <c r="E1" s="24" t="s">
        <v>1293</v>
      </c>
      <c r="F1" s="24" t="s">
        <v>16</v>
      </c>
      <c r="G1" s="112" t="s">
        <v>0</v>
      </c>
      <c r="H1" s="13" t="s">
        <v>1</v>
      </c>
      <c r="I1" s="13"/>
      <c r="J1" s="13" t="s">
        <v>2</v>
      </c>
      <c r="K1" s="112" t="s">
        <v>3</v>
      </c>
      <c r="L1" s="113" t="s">
        <v>4</v>
      </c>
      <c r="M1" s="113"/>
      <c r="N1" s="114" t="s">
        <v>1294</v>
      </c>
      <c r="O1" s="114"/>
      <c r="P1" s="4"/>
      <c r="Q1" s="114" t="s">
        <v>6</v>
      </c>
      <c r="R1" s="114" t="s">
        <v>7</v>
      </c>
      <c r="S1" s="114" t="s">
        <v>8</v>
      </c>
      <c r="T1" s="114"/>
      <c r="U1" s="114" t="s">
        <v>9</v>
      </c>
      <c r="V1" s="114" t="s">
        <v>1295</v>
      </c>
      <c r="W1" s="114"/>
      <c r="X1" s="114" t="s">
        <v>1296</v>
      </c>
      <c r="Y1" s="25" t="s">
        <v>16</v>
      </c>
      <c r="Z1" s="7" t="s">
        <v>0</v>
      </c>
      <c r="AA1" s="8" t="s">
        <v>1</v>
      </c>
      <c r="AB1" s="8"/>
      <c r="AC1" s="8" t="s">
        <v>2</v>
      </c>
      <c r="AD1" s="8" t="s">
        <v>3</v>
      </c>
      <c r="AE1" s="8" t="s">
        <v>4</v>
      </c>
      <c r="AF1" s="8"/>
      <c r="AG1" s="8" t="s">
        <v>5</v>
      </c>
      <c r="AH1" s="8"/>
      <c r="AI1" s="9"/>
      <c r="AJ1" s="8" t="s">
        <v>6</v>
      </c>
      <c r="AK1" s="8" t="s">
        <v>7</v>
      </c>
      <c r="AL1" s="8"/>
      <c r="AM1" s="8" t="s">
        <v>8</v>
      </c>
      <c r="AN1" s="8"/>
      <c r="AO1" s="10" t="s">
        <v>9</v>
      </c>
      <c r="AP1" s="8" t="s">
        <v>10</v>
      </c>
      <c r="AQ1" s="8"/>
      <c r="AR1" s="7" t="s">
        <v>11</v>
      </c>
    </row>
    <row r="2" s="115" customFormat="true" ht="52.5" hidden="false" customHeight="false" outlineLevel="0" collapsed="false">
      <c r="A2" s="6"/>
      <c r="B2" s="6"/>
      <c r="C2" s="6"/>
      <c r="D2" s="6"/>
      <c r="E2" s="6"/>
      <c r="F2" s="6"/>
      <c r="G2" s="14"/>
      <c r="H2" s="13" t="s">
        <v>17</v>
      </c>
      <c r="I2" s="13" t="s">
        <v>18</v>
      </c>
      <c r="J2" s="13"/>
      <c r="K2" s="14"/>
      <c r="L2" s="114" t="s">
        <v>17</v>
      </c>
      <c r="M2" s="114" t="s">
        <v>18</v>
      </c>
      <c r="N2" s="114" t="s">
        <v>17</v>
      </c>
      <c r="O2" s="114" t="s">
        <v>18</v>
      </c>
      <c r="P2" s="4"/>
      <c r="Q2" s="114"/>
      <c r="R2" s="114"/>
      <c r="S2" s="114" t="s">
        <v>17</v>
      </c>
      <c r="T2" s="114" t="s">
        <v>18</v>
      </c>
      <c r="U2" s="114"/>
      <c r="V2" s="114" t="s">
        <v>17</v>
      </c>
      <c r="W2" s="114" t="s">
        <v>18</v>
      </c>
      <c r="X2" s="114"/>
      <c r="Y2" s="25" t="s">
        <v>1422</v>
      </c>
      <c r="Z2" s="12"/>
      <c r="AA2" s="13" t="s">
        <v>17</v>
      </c>
      <c r="AB2" s="13" t="s">
        <v>18</v>
      </c>
      <c r="AC2" s="13"/>
      <c r="AD2" s="14"/>
      <c r="AE2" s="13" t="s">
        <v>17</v>
      </c>
      <c r="AF2" s="13" t="s">
        <v>18</v>
      </c>
      <c r="AG2" s="13" t="s">
        <v>17</v>
      </c>
      <c r="AH2" s="13" t="s">
        <v>18</v>
      </c>
      <c r="AI2" s="6"/>
      <c r="AJ2" s="13"/>
      <c r="AK2" s="13" t="s">
        <v>17</v>
      </c>
      <c r="AL2" s="13" t="s">
        <v>18</v>
      </c>
      <c r="AM2" s="13" t="s">
        <v>17</v>
      </c>
      <c r="AN2" s="13" t="s">
        <v>18</v>
      </c>
      <c r="AO2" s="15"/>
      <c r="AP2" s="13" t="s">
        <v>17</v>
      </c>
      <c r="AQ2" s="13" t="s">
        <v>18</v>
      </c>
      <c r="AR2" s="16"/>
    </row>
    <row r="3" s="123" customFormat="true" ht="24.95" hidden="false" customHeight="true" outlineLevel="0" collapsed="false">
      <c r="A3" s="116"/>
      <c r="B3" s="117" t="s">
        <v>1534</v>
      </c>
      <c r="C3" s="118" t="s">
        <v>114</v>
      </c>
      <c r="D3" s="119"/>
      <c r="E3" s="120" t="s">
        <v>1535</v>
      </c>
      <c r="F3" s="119"/>
      <c r="G3" s="121"/>
      <c r="H3" s="121"/>
      <c r="I3" s="2"/>
      <c r="J3" s="2"/>
      <c r="K3" s="2"/>
      <c r="L3" s="2"/>
      <c r="M3" s="2"/>
      <c r="N3" s="2"/>
      <c r="O3" s="111"/>
      <c r="P3" s="4"/>
      <c r="Q3" s="2"/>
      <c r="R3" s="2"/>
      <c r="S3" s="2"/>
      <c r="T3" s="2"/>
      <c r="U3" s="2"/>
      <c r="V3" s="108"/>
      <c r="W3" s="108"/>
      <c r="X3" s="122"/>
      <c r="Y3" s="42" t="s">
        <v>1425</v>
      </c>
      <c r="Z3" s="2"/>
      <c r="AA3" s="2"/>
      <c r="AB3" s="2"/>
      <c r="AC3" s="2"/>
      <c r="AD3" s="5"/>
      <c r="AE3" s="5"/>
      <c r="AF3" s="5"/>
      <c r="AG3" s="2"/>
      <c r="AH3" s="2"/>
      <c r="AI3" s="4"/>
      <c r="AJ3" s="2"/>
      <c r="AK3" s="2"/>
      <c r="AL3" s="5"/>
      <c r="AM3" s="5"/>
      <c r="AN3" s="5"/>
      <c r="AO3" s="5"/>
      <c r="AP3" s="5"/>
      <c r="AQ3" s="5"/>
      <c r="AR3" s="5"/>
      <c r="AS3" s="109"/>
      <c r="AT3" s="109"/>
      <c r="AU3" s="109"/>
      <c r="AV3" s="109"/>
    </row>
    <row r="4" customFormat="false" ht="24.75" hidden="false" customHeight="false" outlineLevel="0" collapsed="false">
      <c r="A4" s="116" t="n">
        <v>344</v>
      </c>
      <c r="B4" s="124" t="s">
        <v>1536</v>
      </c>
      <c r="C4" s="124" t="s">
        <v>62</v>
      </c>
      <c r="D4" s="119"/>
      <c r="E4" s="120" t="s">
        <v>1535</v>
      </c>
      <c r="F4" s="119"/>
      <c r="G4" s="121"/>
      <c r="H4" s="121"/>
      <c r="V4" s="108"/>
      <c r="W4" s="108"/>
      <c r="X4" s="122"/>
      <c r="Y4" s="42" t="s">
        <v>1425</v>
      </c>
      <c r="AD4" s="5"/>
      <c r="AE4" s="5"/>
      <c r="AF4" s="5"/>
    </row>
    <row r="5" s="123" customFormat="true" ht="24.75" hidden="false" customHeight="false" outlineLevel="0" collapsed="false">
      <c r="A5" s="111" t="n">
        <v>15076</v>
      </c>
      <c r="B5" s="125" t="s">
        <v>1537</v>
      </c>
      <c r="C5" s="125" t="s">
        <v>100</v>
      </c>
      <c r="D5" s="119"/>
      <c r="E5" s="120" t="s">
        <v>1535</v>
      </c>
      <c r="F5" s="119"/>
      <c r="G5" s="121"/>
      <c r="H5" s="121"/>
      <c r="I5" s="2"/>
      <c r="J5" s="2"/>
      <c r="K5" s="2"/>
      <c r="L5" s="2"/>
      <c r="M5" s="2"/>
      <c r="N5" s="2"/>
      <c r="O5" s="111"/>
      <c r="P5" s="4"/>
      <c r="Q5" s="2"/>
      <c r="R5" s="2"/>
      <c r="S5" s="2"/>
      <c r="T5" s="2"/>
      <c r="U5" s="2"/>
      <c r="V5" s="108"/>
      <c r="W5" s="121"/>
      <c r="X5" s="126"/>
      <c r="Y5" s="42" t="s">
        <v>1425</v>
      </c>
      <c r="Z5" s="2"/>
      <c r="AA5" s="2"/>
      <c r="AB5" s="2"/>
      <c r="AC5" s="2"/>
      <c r="AD5" s="5"/>
      <c r="AE5" s="5"/>
      <c r="AF5" s="5"/>
      <c r="AG5" s="2"/>
      <c r="AH5" s="2"/>
      <c r="AI5" s="4"/>
      <c r="AJ5" s="2"/>
      <c r="AK5" s="2"/>
      <c r="AL5" s="5"/>
      <c r="AM5" s="5"/>
      <c r="AN5" s="5"/>
      <c r="AO5" s="5"/>
      <c r="AP5" s="5"/>
      <c r="AQ5" s="5"/>
      <c r="AR5" s="5"/>
    </row>
    <row r="6" s="5" customFormat="true" ht="24" hidden="false" customHeight="true" outlineLevel="0" collapsed="false">
      <c r="A6" s="111" t="n">
        <v>19853</v>
      </c>
      <c r="B6" s="129" t="s">
        <v>1538</v>
      </c>
      <c r="C6" s="129" t="s">
        <v>35</v>
      </c>
      <c r="D6" s="129" t="s">
        <v>1539</v>
      </c>
      <c r="E6" s="120" t="s">
        <v>1535</v>
      </c>
      <c r="F6" s="2"/>
      <c r="G6" s="2"/>
      <c r="H6" s="2"/>
      <c r="I6" s="2"/>
      <c r="J6" s="2"/>
      <c r="K6" s="111"/>
      <c r="L6" s="2"/>
      <c r="M6" s="2"/>
      <c r="N6" s="2"/>
      <c r="O6" s="148"/>
      <c r="P6" s="2"/>
      <c r="Q6" s="2"/>
      <c r="R6" s="111"/>
      <c r="S6" s="111"/>
      <c r="T6" s="111"/>
      <c r="U6" s="111"/>
      <c r="V6" s="111"/>
      <c r="W6" s="111"/>
      <c r="X6" s="34"/>
      <c r="Y6" s="42" t="s">
        <v>1425</v>
      </c>
      <c r="Z6" s="2"/>
      <c r="AA6" s="2"/>
      <c r="AB6" s="2"/>
      <c r="AC6" s="2"/>
      <c r="AG6" s="2"/>
      <c r="AH6" s="2"/>
      <c r="AI6" s="4"/>
      <c r="AJ6" s="2"/>
      <c r="AK6" s="2"/>
    </row>
    <row r="7" s="5" customFormat="true" ht="24" hidden="false" customHeight="true" outlineLevel="0" collapsed="false">
      <c r="A7" s="129" t="s">
        <v>1540</v>
      </c>
      <c r="B7" s="129" t="s">
        <v>1541</v>
      </c>
      <c r="C7" s="129" t="s">
        <v>631</v>
      </c>
      <c r="D7" s="129" t="s">
        <v>1539</v>
      </c>
      <c r="E7" s="120" t="s">
        <v>1535</v>
      </c>
      <c r="F7" s="2"/>
      <c r="G7" s="2"/>
      <c r="H7" s="2"/>
      <c r="I7" s="2"/>
      <c r="J7" s="2"/>
      <c r="K7" s="111"/>
      <c r="L7" s="2"/>
      <c r="M7" s="2"/>
      <c r="N7" s="2"/>
      <c r="O7" s="148"/>
      <c r="P7" s="2"/>
      <c r="Q7" s="2"/>
      <c r="R7" s="111"/>
      <c r="S7" s="111"/>
      <c r="T7" s="111"/>
      <c r="U7" s="111"/>
      <c r="V7" s="111"/>
      <c r="W7" s="111"/>
      <c r="X7" s="34"/>
      <c r="Y7" s="42" t="s">
        <v>1425</v>
      </c>
      <c r="Z7" s="2"/>
      <c r="AA7" s="2"/>
      <c r="AB7" s="2"/>
      <c r="AC7" s="2"/>
      <c r="AG7" s="2"/>
      <c r="AH7" s="2"/>
      <c r="AI7" s="4"/>
      <c r="AJ7" s="2"/>
      <c r="AK7" s="2"/>
    </row>
    <row r="8" s="5" customFormat="true" ht="24" hidden="false" customHeight="true" outlineLevel="0" collapsed="false">
      <c r="A8" s="111" t="n">
        <v>632</v>
      </c>
      <c r="B8" s="129" t="s">
        <v>1542</v>
      </c>
      <c r="C8" s="129" t="s">
        <v>158</v>
      </c>
      <c r="D8" s="129" t="s">
        <v>1539</v>
      </c>
      <c r="E8" s="120" t="s">
        <v>1535</v>
      </c>
      <c r="F8" s="2"/>
      <c r="G8" s="2"/>
      <c r="H8" s="2"/>
      <c r="I8" s="2"/>
      <c r="J8" s="2"/>
      <c r="K8" s="111"/>
      <c r="L8" s="2"/>
      <c r="M8" s="2"/>
      <c r="N8" s="2"/>
      <c r="O8" s="148"/>
      <c r="P8" s="2"/>
      <c r="Q8" s="2"/>
      <c r="R8" s="111"/>
      <c r="S8" s="111"/>
      <c r="T8" s="111"/>
      <c r="U8" s="111"/>
      <c r="V8" s="111"/>
      <c r="W8" s="111"/>
      <c r="X8" s="34"/>
      <c r="Y8" s="42" t="s">
        <v>1425</v>
      </c>
      <c r="Z8" s="2"/>
      <c r="AA8" s="2"/>
      <c r="AB8" s="2"/>
      <c r="AC8" s="2"/>
      <c r="AG8" s="2"/>
      <c r="AH8" s="2"/>
      <c r="AI8" s="4"/>
      <c r="AJ8" s="2"/>
      <c r="AK8" s="2"/>
    </row>
    <row r="9" s="5" customFormat="true" ht="24" hidden="false" customHeight="true" outlineLevel="0" collapsed="false">
      <c r="A9" s="111" t="n">
        <v>1046</v>
      </c>
      <c r="B9" s="129" t="s">
        <v>1543</v>
      </c>
      <c r="C9" s="129" t="s">
        <v>180</v>
      </c>
      <c r="D9" s="129" t="s">
        <v>1539</v>
      </c>
      <c r="E9" s="120" t="s">
        <v>1535</v>
      </c>
      <c r="F9" s="2"/>
      <c r="G9" s="2"/>
      <c r="H9" s="2"/>
      <c r="I9" s="2"/>
      <c r="J9" s="2"/>
      <c r="K9" s="111"/>
      <c r="L9" s="2"/>
      <c r="M9" s="2"/>
      <c r="N9" s="2"/>
      <c r="O9" s="148"/>
      <c r="P9" s="2"/>
      <c r="Q9" s="2"/>
      <c r="R9" s="111"/>
      <c r="S9" s="111"/>
      <c r="T9" s="111"/>
      <c r="U9" s="111"/>
      <c r="V9" s="111"/>
      <c r="W9" s="111"/>
      <c r="X9" s="34"/>
      <c r="Y9" s="42" t="s">
        <v>1425</v>
      </c>
      <c r="Z9" s="2"/>
      <c r="AA9" s="2"/>
      <c r="AB9" s="2"/>
      <c r="AC9" s="2"/>
      <c r="AG9" s="2"/>
      <c r="AH9" s="2"/>
      <c r="AI9" s="4"/>
      <c r="AJ9" s="2"/>
      <c r="AK9" s="2"/>
    </row>
    <row r="10" s="5" customFormat="true" ht="24" hidden="false" customHeight="true" outlineLevel="0" collapsed="false">
      <c r="A10" s="111" t="n">
        <v>1039</v>
      </c>
      <c r="B10" s="129" t="s">
        <v>1544</v>
      </c>
      <c r="C10" s="129" t="s">
        <v>216</v>
      </c>
      <c r="D10" s="129" t="s">
        <v>1539</v>
      </c>
      <c r="E10" s="120" t="s">
        <v>1535</v>
      </c>
      <c r="F10" s="2"/>
      <c r="G10" s="2"/>
      <c r="H10" s="2"/>
      <c r="I10" s="2"/>
      <c r="J10" s="2"/>
      <c r="K10" s="111"/>
      <c r="L10" s="2"/>
      <c r="M10" s="2"/>
      <c r="N10" s="2"/>
      <c r="O10" s="148"/>
      <c r="P10" s="2"/>
      <c r="Q10" s="2"/>
      <c r="R10" s="111"/>
      <c r="S10" s="111"/>
      <c r="T10" s="111"/>
      <c r="U10" s="111"/>
      <c r="V10" s="111"/>
      <c r="W10" s="111"/>
      <c r="X10" s="34"/>
      <c r="Y10" s="42" t="s">
        <v>1425</v>
      </c>
      <c r="Z10" s="2"/>
      <c r="AA10" s="2"/>
      <c r="AB10" s="2"/>
      <c r="AC10" s="2"/>
      <c r="AG10" s="2"/>
      <c r="AH10" s="2"/>
      <c r="AI10" s="4"/>
      <c r="AJ10" s="2"/>
      <c r="AK10" s="2"/>
    </row>
    <row r="11" s="5" customFormat="true" ht="24" hidden="false" customHeight="true" outlineLevel="0" collapsed="false">
      <c r="A11" s="111" t="n">
        <v>14362</v>
      </c>
      <c r="B11" s="129" t="s">
        <v>1545</v>
      </c>
      <c r="C11" s="129" t="s">
        <v>715</v>
      </c>
      <c r="D11" s="129" t="s">
        <v>1539</v>
      </c>
      <c r="E11" s="120" t="s">
        <v>1535</v>
      </c>
      <c r="F11" s="2"/>
      <c r="G11" s="2"/>
      <c r="H11" s="2"/>
      <c r="I11" s="2"/>
      <c r="J11" s="2"/>
      <c r="K11" s="111"/>
      <c r="L11" s="2"/>
      <c r="M11" s="2"/>
      <c r="N11" s="2"/>
      <c r="O11" s="148"/>
      <c r="P11" s="2"/>
      <c r="Q11" s="2"/>
      <c r="R11" s="111"/>
      <c r="S11" s="111"/>
      <c r="T11" s="111"/>
      <c r="U11" s="111"/>
      <c r="V11" s="111"/>
      <c r="W11" s="111"/>
      <c r="X11" s="34"/>
      <c r="Y11" s="42" t="s">
        <v>1425</v>
      </c>
      <c r="Z11" s="2"/>
      <c r="AA11" s="2"/>
      <c r="AB11" s="2"/>
      <c r="AC11" s="2"/>
      <c r="AG11" s="2"/>
      <c r="AH11" s="2"/>
      <c r="AI11" s="4"/>
      <c r="AJ11" s="2"/>
      <c r="AK11" s="2"/>
    </row>
    <row r="12" s="5" customFormat="true" ht="24" hidden="false" customHeight="true" outlineLevel="0" collapsed="false">
      <c r="A12" s="111" t="n">
        <v>14362</v>
      </c>
      <c r="B12" s="129" t="s">
        <v>1546</v>
      </c>
      <c r="C12" s="129" t="s">
        <v>106</v>
      </c>
      <c r="D12" s="129" t="s">
        <v>1539</v>
      </c>
      <c r="E12" s="120" t="s">
        <v>1535</v>
      </c>
      <c r="F12" s="2"/>
      <c r="G12" s="2"/>
      <c r="H12" s="2"/>
      <c r="I12" s="2"/>
      <c r="J12" s="2"/>
      <c r="K12" s="111"/>
      <c r="L12" s="2"/>
      <c r="M12" s="2"/>
      <c r="N12" s="2"/>
      <c r="O12" s="148"/>
      <c r="P12" s="2"/>
      <c r="Q12" s="2"/>
      <c r="R12" s="111"/>
      <c r="S12" s="111"/>
      <c r="T12" s="111"/>
      <c r="U12" s="111"/>
      <c r="V12" s="111"/>
      <c r="W12" s="111"/>
      <c r="X12" s="34"/>
      <c r="Y12" s="42" t="s">
        <v>1425</v>
      </c>
      <c r="Z12" s="2"/>
      <c r="AA12" s="2"/>
      <c r="AB12" s="2"/>
      <c r="AC12" s="2"/>
      <c r="AG12" s="2"/>
      <c r="AH12" s="2"/>
      <c r="AI12" s="4"/>
      <c r="AJ12" s="2"/>
      <c r="AK12" s="2"/>
    </row>
    <row r="13" s="5" customFormat="true" ht="24" hidden="false" customHeight="true" outlineLevel="0" collapsed="false">
      <c r="A13" s="111" t="n">
        <v>22750</v>
      </c>
      <c r="B13" s="129" t="s">
        <v>1547</v>
      </c>
      <c r="C13" s="129" t="s">
        <v>216</v>
      </c>
      <c r="D13" s="129" t="s">
        <v>1539</v>
      </c>
      <c r="E13" s="120" t="s">
        <v>1535</v>
      </c>
      <c r="F13" s="2"/>
      <c r="G13" s="2"/>
      <c r="H13" s="2"/>
      <c r="I13" s="2"/>
      <c r="J13" s="2"/>
      <c r="K13" s="111"/>
      <c r="L13" s="2"/>
      <c r="M13" s="2"/>
      <c r="N13" s="2"/>
      <c r="O13" s="148"/>
      <c r="P13" s="2"/>
      <c r="Q13" s="2"/>
      <c r="R13" s="111"/>
      <c r="S13" s="111"/>
      <c r="T13" s="111"/>
      <c r="U13" s="111"/>
      <c r="V13" s="111"/>
      <c r="W13" s="111"/>
      <c r="X13" s="34"/>
      <c r="Y13" s="42" t="s">
        <v>1425</v>
      </c>
      <c r="Z13" s="2"/>
      <c r="AA13" s="2"/>
      <c r="AB13" s="2"/>
      <c r="AC13" s="2"/>
      <c r="AG13" s="2"/>
      <c r="AH13" s="2"/>
      <c r="AI13" s="4"/>
      <c r="AJ13" s="2"/>
      <c r="AK13" s="2"/>
    </row>
    <row r="14" s="5" customFormat="true" ht="24" hidden="false" customHeight="true" outlineLevel="0" collapsed="false">
      <c r="A14" s="111" t="n">
        <v>22979</v>
      </c>
      <c r="B14" s="129" t="s">
        <v>1548</v>
      </c>
      <c r="C14" s="129" t="s">
        <v>53</v>
      </c>
      <c r="D14" s="129" t="s">
        <v>1539</v>
      </c>
      <c r="E14" s="120" t="s">
        <v>1535</v>
      </c>
      <c r="F14" s="2"/>
      <c r="G14" s="2"/>
      <c r="H14" s="2"/>
      <c r="I14" s="2"/>
      <c r="J14" s="2"/>
      <c r="K14" s="111"/>
      <c r="L14" s="2"/>
      <c r="M14" s="2"/>
      <c r="N14" s="2"/>
      <c r="O14" s="148"/>
      <c r="P14" s="2"/>
      <c r="Q14" s="2"/>
      <c r="R14" s="111"/>
      <c r="S14" s="111"/>
      <c r="T14" s="111"/>
      <c r="U14" s="111"/>
      <c r="V14" s="111"/>
      <c r="W14" s="111"/>
      <c r="X14" s="34"/>
      <c r="Y14" s="42" t="s">
        <v>1425</v>
      </c>
      <c r="Z14" s="2"/>
      <c r="AA14" s="2"/>
      <c r="AB14" s="2"/>
      <c r="AC14" s="2"/>
      <c r="AG14" s="2"/>
      <c r="AH14" s="2"/>
      <c r="AI14" s="4"/>
      <c r="AJ14" s="2"/>
      <c r="AK14" s="2"/>
    </row>
    <row r="15" s="5" customFormat="true" ht="24" hidden="false" customHeight="true" outlineLevel="0" collapsed="false">
      <c r="A15" s="111" t="n">
        <v>22924</v>
      </c>
      <c r="B15" s="129" t="s">
        <v>1549</v>
      </c>
      <c r="C15" s="129" t="s">
        <v>74</v>
      </c>
      <c r="D15" s="129" t="s">
        <v>1539</v>
      </c>
      <c r="E15" s="120" t="s">
        <v>1535</v>
      </c>
      <c r="F15" s="2"/>
      <c r="G15" s="2"/>
      <c r="H15" s="2"/>
      <c r="I15" s="2"/>
      <c r="J15" s="2"/>
      <c r="K15" s="111"/>
      <c r="L15" s="2"/>
      <c r="M15" s="2"/>
      <c r="N15" s="2"/>
      <c r="O15" s="148"/>
      <c r="P15" s="2"/>
      <c r="Q15" s="2"/>
      <c r="R15" s="111"/>
      <c r="S15" s="111"/>
      <c r="T15" s="111"/>
      <c r="U15" s="111"/>
      <c r="V15" s="111"/>
      <c r="W15" s="111"/>
      <c r="X15" s="34"/>
      <c r="Y15" s="42" t="s">
        <v>1425</v>
      </c>
      <c r="Z15" s="2"/>
      <c r="AA15" s="2"/>
      <c r="AB15" s="2"/>
      <c r="AC15" s="2"/>
      <c r="AG15" s="2"/>
      <c r="AH15" s="2"/>
      <c r="AI15" s="4"/>
      <c r="AJ15" s="2"/>
      <c r="AK15" s="2"/>
    </row>
    <row r="16" s="5" customFormat="true" ht="24" hidden="false" customHeight="true" outlineLevel="0" collapsed="false">
      <c r="A16" s="111" t="n">
        <v>22432</v>
      </c>
      <c r="B16" s="129" t="s">
        <v>1550</v>
      </c>
      <c r="C16" s="129" t="s">
        <v>329</v>
      </c>
      <c r="D16" s="129" t="s">
        <v>1539</v>
      </c>
      <c r="E16" s="120" t="s">
        <v>1535</v>
      </c>
      <c r="F16" s="2"/>
      <c r="G16" s="2"/>
      <c r="H16" s="2"/>
      <c r="I16" s="2"/>
      <c r="J16" s="2"/>
      <c r="K16" s="111"/>
      <c r="L16" s="2"/>
      <c r="M16" s="2"/>
      <c r="N16" s="2"/>
      <c r="O16" s="148"/>
      <c r="P16" s="2"/>
      <c r="Q16" s="2"/>
      <c r="R16" s="111"/>
      <c r="S16" s="111"/>
      <c r="T16" s="111"/>
      <c r="U16" s="111"/>
      <c r="V16" s="111"/>
      <c r="W16" s="111"/>
      <c r="X16" s="34"/>
      <c r="Y16" s="42" t="s">
        <v>1425</v>
      </c>
      <c r="Z16" s="2"/>
      <c r="AA16" s="2"/>
      <c r="AB16" s="2"/>
      <c r="AC16" s="2"/>
      <c r="AG16" s="2"/>
      <c r="AH16" s="2"/>
      <c r="AI16" s="4"/>
      <c r="AJ16" s="2"/>
      <c r="AK16" s="2"/>
    </row>
    <row r="17" s="5" customFormat="true" ht="24" hidden="false" customHeight="true" outlineLevel="0" collapsed="false">
      <c r="A17" s="111" t="n">
        <v>23214</v>
      </c>
      <c r="B17" s="129" t="s">
        <v>1551</v>
      </c>
      <c r="C17" s="129" t="s">
        <v>283</v>
      </c>
      <c r="D17" s="129" t="s">
        <v>1539</v>
      </c>
      <c r="E17" s="120" t="s">
        <v>1535</v>
      </c>
      <c r="F17" s="2"/>
      <c r="G17" s="2"/>
      <c r="H17" s="2"/>
      <c r="I17" s="2"/>
      <c r="J17" s="2"/>
      <c r="K17" s="111"/>
      <c r="L17" s="2"/>
      <c r="M17" s="2"/>
      <c r="N17" s="2"/>
      <c r="O17" s="148"/>
      <c r="P17" s="2"/>
      <c r="Q17" s="2"/>
      <c r="R17" s="111"/>
      <c r="S17" s="111"/>
      <c r="T17" s="111"/>
      <c r="U17" s="111"/>
      <c r="V17" s="111"/>
      <c r="W17" s="111"/>
      <c r="X17" s="34"/>
      <c r="Y17" s="42" t="s">
        <v>1425</v>
      </c>
      <c r="Z17" s="2"/>
      <c r="AA17" s="2"/>
      <c r="AB17" s="2"/>
      <c r="AC17" s="2"/>
      <c r="AG17" s="2"/>
      <c r="AH17" s="2"/>
      <c r="AI17" s="4"/>
      <c r="AJ17" s="2"/>
      <c r="AK17" s="2"/>
    </row>
    <row r="18" s="5" customFormat="true" ht="24" hidden="false" customHeight="true" outlineLevel="0" collapsed="false">
      <c r="A18" s="111" t="n">
        <v>23075</v>
      </c>
      <c r="B18" s="129" t="s">
        <v>1552</v>
      </c>
      <c r="C18" s="129" t="s">
        <v>1264</v>
      </c>
      <c r="D18" s="129" t="s">
        <v>1539</v>
      </c>
      <c r="E18" s="120" t="s">
        <v>1535</v>
      </c>
      <c r="F18" s="2"/>
      <c r="G18" s="2"/>
      <c r="H18" s="2"/>
      <c r="I18" s="2"/>
      <c r="J18" s="2"/>
      <c r="K18" s="111"/>
      <c r="L18" s="2"/>
      <c r="M18" s="2"/>
      <c r="N18" s="2"/>
      <c r="O18" s="148"/>
      <c r="P18" s="2"/>
      <c r="Q18" s="2"/>
      <c r="R18" s="111"/>
      <c r="S18" s="111"/>
      <c r="T18" s="111"/>
      <c r="U18" s="111"/>
      <c r="V18" s="111"/>
      <c r="W18" s="111"/>
      <c r="X18" s="34"/>
      <c r="Y18" s="42" t="s">
        <v>1425</v>
      </c>
      <c r="Z18" s="2"/>
      <c r="AA18" s="2"/>
      <c r="AB18" s="2"/>
      <c r="AC18" s="2"/>
      <c r="AG18" s="2"/>
      <c r="AH18" s="2"/>
      <c r="AI18" s="4"/>
      <c r="AJ18" s="2"/>
      <c r="AK18" s="2"/>
    </row>
    <row r="19" s="5" customFormat="true" ht="24" hidden="false" customHeight="true" outlineLevel="0" collapsed="false">
      <c r="A19" s="111" t="n">
        <v>22925</v>
      </c>
      <c r="B19" s="129" t="s">
        <v>1553</v>
      </c>
      <c r="C19" s="129" t="s">
        <v>35</v>
      </c>
      <c r="D19" s="129" t="s">
        <v>1539</v>
      </c>
      <c r="E19" s="120" t="s">
        <v>1535</v>
      </c>
      <c r="F19" s="2"/>
      <c r="G19" s="2"/>
      <c r="H19" s="2"/>
      <c r="I19" s="2"/>
      <c r="J19" s="2"/>
      <c r="K19" s="111"/>
      <c r="L19" s="2"/>
      <c r="M19" s="2"/>
      <c r="N19" s="2"/>
      <c r="O19" s="148"/>
      <c r="P19" s="2"/>
      <c r="Q19" s="2"/>
      <c r="R19" s="111"/>
      <c r="S19" s="111"/>
      <c r="T19" s="111"/>
      <c r="U19" s="111"/>
      <c r="V19" s="111"/>
      <c r="W19" s="111"/>
      <c r="X19" s="34"/>
      <c r="Y19" s="42" t="s">
        <v>1425</v>
      </c>
      <c r="Z19" s="2"/>
      <c r="AA19" s="2"/>
      <c r="AB19" s="2"/>
      <c r="AC19" s="2"/>
      <c r="AG19" s="2"/>
      <c r="AH19" s="2"/>
      <c r="AI19" s="4"/>
      <c r="AJ19" s="2"/>
      <c r="AK19" s="2"/>
    </row>
    <row r="20" s="5" customFormat="true" ht="24" hidden="false" customHeight="true" outlineLevel="0" collapsed="false">
      <c r="A20" s="111" t="n">
        <v>598</v>
      </c>
      <c r="B20" s="129" t="s">
        <v>1554</v>
      </c>
      <c r="C20" s="129" t="s">
        <v>1555</v>
      </c>
      <c r="D20" s="129" t="s">
        <v>1539</v>
      </c>
      <c r="E20" s="120" t="s">
        <v>1535</v>
      </c>
      <c r="F20" s="2"/>
      <c r="G20" s="2"/>
      <c r="H20" s="2"/>
      <c r="I20" s="2"/>
      <c r="J20" s="2"/>
      <c r="K20" s="111"/>
      <c r="L20" s="2"/>
      <c r="M20" s="2"/>
      <c r="N20" s="2"/>
      <c r="O20" s="148"/>
      <c r="P20" s="2"/>
      <c r="Q20" s="2"/>
      <c r="R20" s="111"/>
      <c r="S20" s="111"/>
      <c r="T20" s="111"/>
      <c r="U20" s="111"/>
      <c r="V20" s="111"/>
      <c r="W20" s="111"/>
      <c r="X20" s="34"/>
      <c r="Y20" s="42" t="s">
        <v>1425</v>
      </c>
      <c r="Z20" s="2"/>
      <c r="AA20" s="2"/>
      <c r="AB20" s="2"/>
      <c r="AC20" s="2"/>
      <c r="AG20" s="2"/>
      <c r="AH20" s="2"/>
      <c r="AI20" s="4"/>
      <c r="AJ20" s="2"/>
      <c r="AK20" s="2"/>
    </row>
    <row r="21" s="5" customFormat="true" ht="24" hidden="false" customHeight="true" outlineLevel="0" collapsed="false">
      <c r="A21" s="111" t="n">
        <v>563</v>
      </c>
      <c r="B21" s="129" t="s">
        <v>1556</v>
      </c>
      <c r="C21" s="129" t="s">
        <v>53</v>
      </c>
      <c r="D21" s="129" t="s">
        <v>1539</v>
      </c>
      <c r="E21" s="120" t="s">
        <v>1535</v>
      </c>
      <c r="F21" s="2"/>
      <c r="G21" s="2"/>
      <c r="H21" s="2"/>
      <c r="I21" s="2"/>
      <c r="J21" s="2"/>
      <c r="K21" s="111"/>
      <c r="L21" s="2"/>
      <c r="M21" s="2"/>
      <c r="N21" s="2"/>
      <c r="O21" s="148"/>
      <c r="P21" s="2"/>
      <c r="Q21" s="2"/>
      <c r="R21" s="111"/>
      <c r="S21" s="111"/>
      <c r="T21" s="111"/>
      <c r="U21" s="111"/>
      <c r="V21" s="111"/>
      <c r="W21" s="111"/>
      <c r="X21" s="34"/>
      <c r="Y21" s="42" t="s">
        <v>1425</v>
      </c>
      <c r="Z21" s="2"/>
      <c r="AA21" s="2"/>
      <c r="AB21" s="2"/>
      <c r="AC21" s="2"/>
      <c r="AG21" s="2"/>
      <c r="AH21" s="2"/>
      <c r="AI21" s="4"/>
      <c r="AJ21" s="2"/>
      <c r="AK21" s="2"/>
    </row>
    <row r="22" s="5" customFormat="true" ht="24" hidden="false" customHeight="true" outlineLevel="0" collapsed="false">
      <c r="A22" s="111" t="n">
        <v>622</v>
      </c>
      <c r="B22" s="129" t="s">
        <v>1557</v>
      </c>
      <c r="C22" s="129" t="s">
        <v>29</v>
      </c>
      <c r="D22" s="129" t="s">
        <v>1539</v>
      </c>
      <c r="E22" s="120" t="s">
        <v>1535</v>
      </c>
      <c r="F22" s="2"/>
      <c r="G22" s="2"/>
      <c r="H22" s="2"/>
      <c r="I22" s="2"/>
      <c r="J22" s="2"/>
      <c r="K22" s="111"/>
      <c r="L22" s="2"/>
      <c r="M22" s="2"/>
      <c r="N22" s="2"/>
      <c r="O22" s="148"/>
      <c r="P22" s="2"/>
      <c r="Q22" s="2"/>
      <c r="R22" s="111"/>
      <c r="S22" s="111"/>
      <c r="T22" s="111"/>
      <c r="U22" s="111"/>
      <c r="V22" s="111"/>
      <c r="W22" s="111"/>
      <c r="X22" s="34"/>
      <c r="Y22" s="42" t="s">
        <v>1425</v>
      </c>
      <c r="Z22" s="2"/>
      <c r="AA22" s="2"/>
      <c r="AB22" s="2"/>
      <c r="AC22" s="2"/>
      <c r="AG22" s="2"/>
      <c r="AH22" s="2"/>
      <c r="AI22" s="4"/>
      <c r="AJ22" s="2"/>
      <c r="AK22" s="2"/>
    </row>
    <row r="23" s="5" customFormat="true" ht="24" hidden="false" customHeight="true" outlineLevel="0" collapsed="false">
      <c r="A23" s="111" t="n">
        <v>23157</v>
      </c>
      <c r="B23" s="129" t="s">
        <v>1558</v>
      </c>
      <c r="C23" s="129" t="s">
        <v>1559</v>
      </c>
      <c r="D23" s="129" t="s">
        <v>1539</v>
      </c>
      <c r="E23" s="120" t="s">
        <v>1535</v>
      </c>
      <c r="F23" s="2"/>
      <c r="G23" s="2"/>
      <c r="H23" s="2"/>
      <c r="I23" s="2"/>
      <c r="J23" s="2"/>
      <c r="K23" s="111"/>
      <c r="L23" s="2"/>
      <c r="M23" s="2"/>
      <c r="N23" s="2"/>
      <c r="O23" s="148"/>
      <c r="P23" s="2"/>
      <c r="Q23" s="2"/>
      <c r="R23" s="111"/>
      <c r="S23" s="111"/>
      <c r="T23" s="111"/>
      <c r="U23" s="111"/>
      <c r="V23" s="111"/>
      <c r="W23" s="111"/>
      <c r="X23" s="34"/>
      <c r="Y23" s="42" t="s">
        <v>1425</v>
      </c>
      <c r="Z23" s="2"/>
      <c r="AA23" s="2"/>
      <c r="AB23" s="2"/>
      <c r="AC23" s="2"/>
      <c r="AG23" s="2"/>
      <c r="AH23" s="2"/>
      <c r="AI23" s="4"/>
      <c r="AJ23" s="2"/>
      <c r="AK23" s="2"/>
    </row>
    <row r="24" s="5" customFormat="true" ht="24" hidden="false" customHeight="true" outlineLevel="0" collapsed="false">
      <c r="A24" s="111" t="n">
        <v>22618</v>
      </c>
      <c r="B24" s="129" t="s">
        <v>1560</v>
      </c>
      <c r="C24" s="129" t="s">
        <v>180</v>
      </c>
      <c r="D24" s="129" t="s">
        <v>1539</v>
      </c>
      <c r="E24" s="120" t="s">
        <v>1535</v>
      </c>
      <c r="F24" s="2"/>
      <c r="G24" s="2"/>
      <c r="H24" s="2"/>
      <c r="I24" s="2"/>
      <c r="J24" s="2"/>
      <c r="K24" s="111"/>
      <c r="L24" s="2"/>
      <c r="M24" s="2"/>
      <c r="N24" s="2"/>
      <c r="O24" s="148"/>
      <c r="P24" s="2"/>
      <c r="Q24" s="2"/>
      <c r="R24" s="111"/>
      <c r="S24" s="111"/>
      <c r="T24" s="111"/>
      <c r="U24" s="111"/>
      <c r="V24" s="111"/>
      <c r="W24" s="111"/>
      <c r="X24" s="34"/>
      <c r="Y24" s="42" t="s">
        <v>1425</v>
      </c>
      <c r="Z24" s="2"/>
      <c r="AA24" s="2"/>
      <c r="AB24" s="2"/>
      <c r="AC24" s="2"/>
      <c r="AG24" s="2"/>
      <c r="AH24" s="2"/>
      <c r="AI24" s="4"/>
      <c r="AJ24" s="2"/>
      <c r="AK24" s="2"/>
    </row>
    <row r="25" s="5" customFormat="true" ht="24" hidden="false" customHeight="true" outlineLevel="0" collapsed="false">
      <c r="A25" s="111" t="n">
        <v>16489</v>
      </c>
      <c r="B25" s="129" t="s">
        <v>1561</v>
      </c>
      <c r="C25" s="129" t="s">
        <v>339</v>
      </c>
      <c r="D25" s="129" t="s">
        <v>1539</v>
      </c>
      <c r="E25" s="120" t="s">
        <v>1535</v>
      </c>
      <c r="F25" s="2"/>
      <c r="G25" s="2"/>
      <c r="H25" s="2"/>
      <c r="I25" s="2"/>
      <c r="J25" s="2"/>
      <c r="K25" s="111"/>
      <c r="L25" s="2"/>
      <c r="M25" s="2"/>
      <c r="N25" s="2"/>
      <c r="O25" s="148"/>
      <c r="P25" s="2"/>
      <c r="Q25" s="2"/>
      <c r="R25" s="111"/>
      <c r="S25" s="111"/>
      <c r="T25" s="111"/>
      <c r="U25" s="111"/>
      <c r="V25" s="111"/>
      <c r="W25" s="111"/>
      <c r="X25" s="34"/>
      <c r="Y25" s="42" t="s">
        <v>1425</v>
      </c>
      <c r="Z25" s="2"/>
      <c r="AA25" s="2"/>
      <c r="AB25" s="2"/>
      <c r="AC25" s="2"/>
      <c r="AG25" s="2"/>
      <c r="AH25" s="2"/>
      <c r="AI25" s="4"/>
      <c r="AJ25" s="2"/>
      <c r="AK25" s="2"/>
    </row>
    <row r="26" s="5" customFormat="true" ht="24" hidden="false" customHeight="true" outlineLevel="0" collapsed="false">
      <c r="A26" s="111" t="n">
        <v>21864</v>
      </c>
      <c r="B26" s="129" t="s">
        <v>1562</v>
      </c>
      <c r="C26" s="129" t="s">
        <v>595</v>
      </c>
      <c r="D26" s="129" t="s">
        <v>1539</v>
      </c>
      <c r="E26" s="120" t="s">
        <v>1535</v>
      </c>
      <c r="F26" s="2"/>
      <c r="G26" s="2"/>
      <c r="H26" s="2"/>
      <c r="I26" s="2"/>
      <c r="J26" s="2"/>
      <c r="K26" s="111"/>
      <c r="L26" s="2"/>
      <c r="M26" s="2"/>
      <c r="N26" s="2"/>
      <c r="O26" s="148"/>
      <c r="P26" s="2"/>
      <c r="Q26" s="2"/>
      <c r="R26" s="111"/>
      <c r="S26" s="111"/>
      <c r="T26" s="111"/>
      <c r="U26" s="111"/>
      <c r="V26" s="111"/>
      <c r="W26" s="111"/>
      <c r="X26" s="34"/>
      <c r="Y26" s="42" t="s">
        <v>1425</v>
      </c>
      <c r="Z26" s="2"/>
      <c r="AA26" s="2"/>
      <c r="AB26" s="2"/>
      <c r="AC26" s="2"/>
      <c r="AG26" s="2"/>
      <c r="AH26" s="2"/>
      <c r="AI26" s="4"/>
      <c r="AJ26" s="2"/>
      <c r="AK26" s="2"/>
    </row>
    <row r="27" s="5" customFormat="true" ht="24" hidden="false" customHeight="true" outlineLevel="0" collapsed="false">
      <c r="A27" s="111" t="n">
        <v>22400</v>
      </c>
      <c r="B27" s="129" t="s">
        <v>1563</v>
      </c>
      <c r="C27" s="129" t="s">
        <v>276</v>
      </c>
      <c r="D27" s="129" t="s">
        <v>1539</v>
      </c>
      <c r="E27" s="120" t="s">
        <v>1535</v>
      </c>
      <c r="F27" s="2"/>
      <c r="G27" s="2"/>
      <c r="H27" s="2"/>
      <c r="I27" s="2"/>
      <c r="J27" s="2"/>
      <c r="K27" s="111"/>
      <c r="L27" s="2"/>
      <c r="M27" s="2"/>
      <c r="N27" s="2"/>
      <c r="O27" s="148"/>
      <c r="P27" s="2"/>
      <c r="Q27" s="2"/>
      <c r="R27" s="111"/>
      <c r="S27" s="111"/>
      <c r="T27" s="111"/>
      <c r="U27" s="111"/>
      <c r="V27" s="111"/>
      <c r="W27" s="111"/>
      <c r="X27" s="34"/>
      <c r="Y27" s="42" t="s">
        <v>1425</v>
      </c>
      <c r="Z27" s="2"/>
      <c r="AA27" s="2"/>
      <c r="AB27" s="2"/>
      <c r="AC27" s="2"/>
      <c r="AG27" s="2"/>
      <c r="AH27" s="2"/>
      <c r="AI27" s="4"/>
      <c r="AJ27" s="2"/>
      <c r="AK27" s="2"/>
    </row>
    <row r="28" s="5" customFormat="true" ht="24" hidden="false" customHeight="true" outlineLevel="0" collapsed="false">
      <c r="E28" s="2"/>
      <c r="F28" s="2"/>
      <c r="G28" s="2"/>
      <c r="H28" s="2"/>
      <c r="I28" s="2"/>
      <c r="J28" s="2"/>
      <c r="N28" s="2"/>
      <c r="O28" s="148"/>
      <c r="P28" s="3"/>
      <c r="Q28" s="2"/>
      <c r="R28" s="2"/>
      <c r="X28" s="34"/>
      <c r="Y28" s="42" t="s">
        <v>1425</v>
      </c>
      <c r="Z28" s="2"/>
      <c r="AA28" s="2"/>
      <c r="AB28" s="2"/>
      <c r="AC28" s="2"/>
      <c r="AG28" s="2"/>
      <c r="AH28" s="2"/>
      <c r="AI28" s="4"/>
      <c r="AJ28" s="2"/>
      <c r="AK28" s="2"/>
    </row>
    <row r="29" s="5" customFormat="true" ht="24" hidden="false" customHeight="true" outlineLevel="0" collapsed="false">
      <c r="A29" s="111"/>
      <c r="B29" s="111"/>
      <c r="C29" s="111"/>
      <c r="D29" s="111"/>
      <c r="E29" s="2"/>
      <c r="F29" s="2"/>
      <c r="G29" s="2"/>
      <c r="H29" s="2"/>
      <c r="I29" s="2"/>
      <c r="J29" s="2"/>
      <c r="K29" s="111"/>
      <c r="L29" s="2"/>
      <c r="M29" s="2"/>
      <c r="N29" s="2"/>
      <c r="O29" s="148"/>
      <c r="P29" s="2"/>
      <c r="Q29" s="2"/>
      <c r="R29" s="111"/>
      <c r="S29" s="111"/>
      <c r="T29" s="111"/>
      <c r="U29" s="111"/>
      <c r="V29" s="111"/>
      <c r="W29" s="111"/>
      <c r="X29" s="34"/>
      <c r="Y29" s="42" t="s">
        <v>1425</v>
      </c>
      <c r="Z29" s="2"/>
      <c r="AA29" s="2"/>
      <c r="AB29" s="2"/>
      <c r="AC29" s="2"/>
      <c r="AG29" s="2"/>
      <c r="AH29" s="2"/>
      <c r="AI29" s="4"/>
      <c r="AJ29" s="2"/>
      <c r="AK29" s="2"/>
    </row>
    <row r="30" customFormat="false" ht="24.75" hidden="false" customHeight="false" outlineLevel="0" collapsed="false">
      <c r="A30" s="116"/>
      <c r="B30" s="116"/>
      <c r="C30" s="116"/>
      <c r="D30" s="119"/>
      <c r="E30" s="119"/>
      <c r="F30" s="119"/>
      <c r="G30" s="121"/>
      <c r="H30" s="121"/>
      <c r="O30" s="5"/>
      <c r="V30" s="108"/>
      <c r="W30" s="108"/>
      <c r="X30" s="122"/>
      <c r="Y30" s="42" t="s">
        <v>1425</v>
      </c>
      <c r="AD30" s="5"/>
      <c r="AE30" s="5"/>
      <c r="AF30" s="5"/>
    </row>
    <row r="31" s="123" customFormat="true" ht="27" hidden="false" customHeight="true" outlineLevel="0" collapsed="false">
      <c r="A31" s="116"/>
      <c r="B31" s="149"/>
      <c r="C31" s="128"/>
      <c r="D31" s="119"/>
      <c r="E31" s="119"/>
      <c r="F31" s="119"/>
      <c r="G31" s="121"/>
      <c r="H31" s="121"/>
      <c r="I31" s="2"/>
      <c r="J31" s="2"/>
      <c r="K31" s="2"/>
      <c r="L31" s="2"/>
      <c r="M31" s="2"/>
      <c r="N31" s="2"/>
      <c r="O31" s="111"/>
      <c r="P31" s="4"/>
      <c r="Q31" s="2"/>
      <c r="R31" s="2"/>
      <c r="S31" s="2"/>
      <c r="T31" s="2"/>
      <c r="U31" s="2"/>
      <c r="V31" s="108"/>
      <c r="W31" s="121"/>
      <c r="X31" s="126"/>
      <c r="Y31" s="42" t="s">
        <v>1425</v>
      </c>
      <c r="Z31" s="2"/>
      <c r="AA31" s="2"/>
      <c r="AB31" s="2"/>
      <c r="AC31" s="2"/>
      <c r="AD31" s="5"/>
      <c r="AE31" s="5"/>
      <c r="AF31" s="5"/>
      <c r="AG31" s="2"/>
      <c r="AH31" s="2"/>
      <c r="AI31" s="4"/>
      <c r="AJ31" s="2"/>
      <c r="AK31" s="2"/>
      <c r="AL31" s="5"/>
      <c r="AM31" s="5"/>
      <c r="AN31" s="5"/>
      <c r="AO31" s="5"/>
      <c r="AP31" s="5"/>
      <c r="AQ31" s="5"/>
      <c r="AR31" s="5"/>
    </row>
    <row r="32" customFormat="false" ht="24.75" hidden="false" customHeight="false" outlineLevel="0" collapsed="false">
      <c r="A32" s="116"/>
      <c r="B32" s="150"/>
      <c r="C32" s="125"/>
      <c r="D32" s="119"/>
      <c r="E32" s="119"/>
      <c r="F32" s="119"/>
      <c r="G32" s="121"/>
      <c r="H32" s="121"/>
      <c r="V32" s="121"/>
      <c r="W32" s="121"/>
      <c r="X32" s="126"/>
      <c r="Y32" s="42" t="s">
        <v>1425</v>
      </c>
      <c r="AD32" s="5"/>
      <c r="AE32" s="5"/>
      <c r="AF32" s="5"/>
      <c r="AS32" s="123"/>
      <c r="AT32" s="123"/>
      <c r="AU32" s="123"/>
      <c r="AV32" s="123"/>
    </row>
    <row r="33" s="123" customFormat="true" ht="25.5" hidden="false" customHeight="false" outlineLevel="0" collapsed="false">
      <c r="A33" s="116"/>
      <c r="B33" s="117"/>
      <c r="C33" s="118"/>
      <c r="D33" s="120" t="s">
        <v>1509</v>
      </c>
      <c r="E33" s="119"/>
      <c r="F33" s="119"/>
      <c r="G33" s="121"/>
      <c r="H33" s="121"/>
      <c r="I33" s="2"/>
      <c r="J33" s="2"/>
      <c r="K33" s="2"/>
      <c r="L33" s="2"/>
      <c r="M33" s="2"/>
      <c r="N33" s="2"/>
      <c r="O33" s="111"/>
      <c r="P33" s="4"/>
      <c r="Q33" s="2"/>
      <c r="R33" s="2"/>
      <c r="S33" s="2"/>
      <c r="T33" s="2"/>
      <c r="U33" s="2"/>
      <c r="V33" s="121"/>
      <c r="W33" s="121"/>
      <c r="X33" s="126"/>
      <c r="Y33" s="42" t="s">
        <v>1425</v>
      </c>
      <c r="Z33" s="2"/>
      <c r="AA33" s="2"/>
      <c r="AB33" s="2"/>
      <c r="AC33" s="2"/>
      <c r="AD33" s="5"/>
      <c r="AE33" s="5"/>
      <c r="AF33" s="5"/>
      <c r="AG33" s="2"/>
      <c r="AH33" s="2"/>
      <c r="AI33" s="4"/>
      <c r="AJ33" s="2"/>
      <c r="AK33" s="2"/>
      <c r="AL33" s="5"/>
      <c r="AM33" s="5"/>
      <c r="AN33" s="5"/>
      <c r="AO33" s="5"/>
      <c r="AP33" s="5"/>
      <c r="AQ33" s="5"/>
      <c r="AR33" s="5"/>
    </row>
    <row r="34" customFormat="false" ht="24.75" hidden="false" customHeight="false" outlineLevel="0" collapsed="false">
      <c r="A34" s="116"/>
      <c r="B34" s="149"/>
      <c r="C34" s="128"/>
      <c r="D34" s="119"/>
      <c r="E34" s="119"/>
      <c r="F34" s="119"/>
      <c r="G34" s="121"/>
      <c r="H34" s="121"/>
      <c r="V34" s="108"/>
      <c r="W34" s="121"/>
      <c r="X34" s="126"/>
      <c r="Y34" s="42" t="s">
        <v>1425</v>
      </c>
      <c r="AD34" s="5"/>
      <c r="AE34" s="5"/>
      <c r="AF34" s="5"/>
      <c r="AS34" s="123"/>
      <c r="AT34" s="123"/>
      <c r="AU34" s="123"/>
      <c r="AV34" s="123"/>
    </row>
    <row r="35" customFormat="false" ht="25.5" hidden="false" customHeight="false" outlineLevel="0" collapsed="false">
      <c r="A35" s="116"/>
      <c r="B35" s="117"/>
      <c r="C35" s="118"/>
      <c r="D35" s="119"/>
      <c r="E35" s="119"/>
      <c r="F35" s="119"/>
      <c r="G35" s="121"/>
      <c r="H35" s="121"/>
      <c r="V35" s="121"/>
      <c r="W35" s="121"/>
      <c r="X35" s="126"/>
      <c r="Y35" s="42" t="s">
        <v>1425</v>
      </c>
      <c r="AD35" s="5"/>
      <c r="AE35" s="5"/>
      <c r="AF35" s="5"/>
      <c r="AS35" s="123"/>
      <c r="AT35" s="123"/>
      <c r="AU35" s="123"/>
      <c r="AV35" s="123"/>
    </row>
    <row r="36" s="123" customFormat="true" ht="24.75" hidden="false" customHeight="false" outlineLevel="0" collapsed="false">
      <c r="A36" s="116"/>
      <c r="B36" s="130"/>
      <c r="C36" s="130"/>
      <c r="D36" s="119"/>
      <c r="E36" s="119"/>
      <c r="F36" s="119"/>
      <c r="G36" s="121"/>
      <c r="H36" s="121"/>
      <c r="I36" s="2"/>
      <c r="J36" s="2"/>
      <c r="K36" s="2"/>
      <c r="L36" s="2"/>
      <c r="M36" s="2"/>
      <c r="N36" s="2"/>
      <c r="O36" s="111"/>
      <c r="P36" s="4"/>
      <c r="Q36" s="2"/>
      <c r="R36" s="2"/>
      <c r="S36" s="2"/>
      <c r="T36" s="2"/>
      <c r="U36" s="2"/>
      <c r="V36" s="121"/>
      <c r="W36" s="121"/>
      <c r="X36" s="126"/>
      <c r="Y36" s="42" t="s">
        <v>1425</v>
      </c>
      <c r="Z36" s="2"/>
      <c r="AA36" s="2"/>
      <c r="AB36" s="2"/>
      <c r="AC36" s="2"/>
      <c r="AD36" s="5"/>
      <c r="AE36" s="5"/>
      <c r="AF36" s="5"/>
      <c r="AG36" s="2"/>
      <c r="AH36" s="2"/>
      <c r="AI36" s="4"/>
      <c r="AJ36" s="2"/>
      <c r="AK36" s="2"/>
      <c r="AL36" s="5"/>
      <c r="AM36" s="5"/>
      <c r="AN36" s="5"/>
      <c r="AO36" s="5"/>
      <c r="AP36" s="5"/>
      <c r="AQ36" s="5"/>
      <c r="AR36" s="5"/>
    </row>
    <row r="37" s="123" customFormat="true" ht="24.75" hidden="false" customHeight="false" outlineLevel="0" collapsed="false">
      <c r="A37" s="116"/>
      <c r="B37" s="116"/>
      <c r="C37" s="116"/>
      <c r="D37" s="119"/>
      <c r="E37" s="119"/>
      <c r="F37" s="119"/>
      <c r="G37" s="121"/>
      <c r="H37" s="121"/>
      <c r="I37" s="2"/>
      <c r="J37" s="2"/>
      <c r="K37" s="2"/>
      <c r="L37" s="2"/>
      <c r="M37" s="2"/>
      <c r="N37" s="2"/>
      <c r="O37" s="111"/>
      <c r="P37" s="4"/>
      <c r="Q37" s="2"/>
      <c r="R37" s="2"/>
      <c r="S37" s="2"/>
      <c r="T37" s="2"/>
      <c r="U37" s="2"/>
      <c r="V37" s="108"/>
      <c r="W37" s="108"/>
      <c r="X37" s="122"/>
      <c r="Y37" s="42" t="s">
        <v>1425</v>
      </c>
      <c r="Z37" s="2"/>
      <c r="AA37" s="2"/>
      <c r="AB37" s="2"/>
      <c r="AC37" s="2"/>
      <c r="AD37" s="5"/>
      <c r="AE37" s="5"/>
      <c r="AF37" s="5"/>
      <c r="AG37" s="2"/>
      <c r="AH37" s="2"/>
      <c r="AI37" s="4"/>
      <c r="AJ37" s="2"/>
      <c r="AK37" s="2"/>
      <c r="AL37" s="5"/>
      <c r="AM37" s="5"/>
      <c r="AN37" s="5"/>
      <c r="AO37" s="5"/>
      <c r="AP37" s="5"/>
      <c r="AQ37" s="5"/>
      <c r="AR37" s="5"/>
      <c r="AS37" s="109"/>
      <c r="AT37" s="109"/>
      <c r="AU37" s="109"/>
      <c r="AV37" s="109"/>
    </row>
    <row r="38" s="123" customFormat="true" ht="24.75" hidden="false" customHeight="false" outlineLevel="0" collapsed="false">
      <c r="A38" s="119"/>
      <c r="B38" s="131"/>
      <c r="C38" s="132"/>
      <c r="D38" s="120" t="s">
        <v>1517</v>
      </c>
      <c r="E38" s="119"/>
      <c r="F38" s="119"/>
      <c r="G38" s="121"/>
      <c r="H38" s="121"/>
      <c r="I38" s="2"/>
      <c r="J38" s="2"/>
      <c r="K38" s="2"/>
      <c r="L38" s="2"/>
      <c r="M38" s="2"/>
      <c r="N38" s="2"/>
      <c r="O38" s="111"/>
      <c r="P38" s="4"/>
      <c r="Q38" s="2"/>
      <c r="R38" s="2"/>
      <c r="S38" s="2"/>
      <c r="T38" s="2"/>
      <c r="U38" s="2"/>
      <c r="V38" s="121"/>
      <c r="W38" s="121"/>
      <c r="X38" s="126"/>
      <c r="Y38" s="42" t="s">
        <v>1425</v>
      </c>
      <c r="Z38" s="2"/>
      <c r="AA38" s="2"/>
      <c r="AB38" s="2"/>
      <c r="AC38" s="2"/>
      <c r="AD38" s="5"/>
      <c r="AE38" s="5"/>
      <c r="AF38" s="5"/>
      <c r="AG38" s="2"/>
      <c r="AH38" s="2"/>
      <c r="AI38" s="4"/>
      <c r="AJ38" s="2"/>
      <c r="AK38" s="2"/>
      <c r="AL38" s="5"/>
      <c r="AM38" s="5"/>
      <c r="AN38" s="5"/>
      <c r="AO38" s="5"/>
      <c r="AP38" s="5"/>
      <c r="AQ38" s="5"/>
      <c r="AR38" s="5"/>
    </row>
    <row r="39" s="123" customFormat="true" ht="25.5" hidden="false" customHeight="false" outlineLevel="0" collapsed="false">
      <c r="A39" s="116"/>
      <c r="B39" s="117"/>
      <c r="C39" s="118"/>
      <c r="D39" s="119"/>
      <c r="E39" s="119"/>
      <c r="F39" s="119"/>
      <c r="G39" s="121"/>
      <c r="H39" s="121"/>
      <c r="I39" s="2"/>
      <c r="J39" s="2"/>
      <c r="K39" s="2"/>
      <c r="L39" s="2"/>
      <c r="M39" s="2"/>
      <c r="N39" s="2"/>
      <c r="O39" s="111"/>
      <c r="P39" s="4"/>
      <c r="Q39" s="2"/>
      <c r="R39" s="2"/>
      <c r="S39" s="2"/>
      <c r="T39" s="2"/>
      <c r="U39" s="2"/>
      <c r="V39" s="121"/>
      <c r="W39" s="121"/>
      <c r="X39" s="126"/>
      <c r="Y39" s="42" t="s">
        <v>1425</v>
      </c>
      <c r="Z39" s="2"/>
      <c r="AA39" s="2"/>
      <c r="AB39" s="2"/>
      <c r="AC39" s="2"/>
      <c r="AD39" s="5"/>
      <c r="AE39" s="5"/>
      <c r="AF39" s="5"/>
      <c r="AG39" s="2"/>
      <c r="AH39" s="2"/>
      <c r="AI39" s="4"/>
      <c r="AJ39" s="2"/>
      <c r="AK39" s="2"/>
      <c r="AL39" s="5"/>
      <c r="AM39" s="5"/>
      <c r="AN39" s="5"/>
      <c r="AO39" s="5"/>
      <c r="AP39" s="5"/>
      <c r="AQ39" s="5"/>
      <c r="AR39" s="5"/>
    </row>
    <row r="40" s="123" customFormat="true" ht="25.5" hidden="false" customHeight="false" outlineLevel="0" collapsed="false">
      <c r="A40" s="108"/>
      <c r="B40" s="141"/>
      <c r="C40" s="142"/>
      <c r="D40" s="138" t="s">
        <v>1564</v>
      </c>
      <c r="E40" s="119"/>
      <c r="F40" s="119"/>
      <c r="G40" s="121"/>
      <c r="H40" s="121"/>
      <c r="I40" s="2"/>
      <c r="J40" s="2"/>
      <c r="K40" s="2"/>
      <c r="L40" s="2"/>
      <c r="M40" s="2"/>
      <c r="N40" s="2"/>
      <c r="O40" s="111"/>
      <c r="P40" s="4"/>
      <c r="Q40" s="2"/>
      <c r="R40" s="2"/>
      <c r="S40" s="2"/>
      <c r="T40" s="2"/>
      <c r="U40" s="2"/>
      <c r="V40" s="134"/>
      <c r="W40" s="121"/>
      <c r="X40" s="126"/>
      <c r="Y40" s="42" t="s">
        <v>1425</v>
      </c>
      <c r="Z40" s="2"/>
      <c r="AA40" s="2"/>
      <c r="AB40" s="2"/>
      <c r="AC40" s="2"/>
      <c r="AD40" s="5"/>
      <c r="AE40" s="5"/>
      <c r="AF40" s="5"/>
      <c r="AG40" s="2"/>
      <c r="AH40" s="2"/>
      <c r="AI40" s="4"/>
      <c r="AJ40" s="2"/>
      <c r="AK40" s="2"/>
      <c r="AL40" s="5"/>
      <c r="AM40" s="5"/>
      <c r="AN40" s="5"/>
      <c r="AO40" s="5"/>
      <c r="AP40" s="5"/>
      <c r="AQ40" s="5"/>
      <c r="AR40" s="5"/>
    </row>
    <row r="41" s="123" customFormat="true" ht="24.75" hidden="false" customHeight="false" outlineLevel="0" collapsed="false">
      <c r="A41" s="108"/>
      <c r="B41" s="133"/>
      <c r="C41" s="108"/>
      <c r="D41" s="108"/>
      <c r="E41" s="119"/>
      <c r="F41" s="119"/>
      <c r="G41" s="121"/>
      <c r="H41" s="121"/>
      <c r="I41" s="2"/>
      <c r="J41" s="2"/>
      <c r="K41" s="2"/>
      <c r="L41" s="2"/>
      <c r="M41" s="2"/>
      <c r="N41" s="2"/>
      <c r="O41" s="111"/>
      <c r="P41" s="4"/>
      <c r="Q41" s="2"/>
      <c r="R41" s="2"/>
      <c r="S41" s="2"/>
      <c r="T41" s="2"/>
      <c r="U41" s="2"/>
      <c r="V41" s="134"/>
      <c r="W41" s="121"/>
      <c r="X41" s="126"/>
      <c r="Y41" s="42" t="s">
        <v>1425</v>
      </c>
      <c r="Z41" s="2"/>
      <c r="AA41" s="2"/>
      <c r="AB41" s="2"/>
      <c r="AC41" s="2"/>
      <c r="AD41" s="5"/>
      <c r="AE41" s="5"/>
      <c r="AF41" s="5"/>
      <c r="AG41" s="2"/>
      <c r="AH41" s="2"/>
      <c r="AI41" s="4"/>
      <c r="AJ41" s="2"/>
      <c r="AK41" s="2"/>
      <c r="AL41" s="5"/>
      <c r="AM41" s="5"/>
      <c r="AN41" s="5"/>
      <c r="AO41" s="5"/>
      <c r="AP41" s="5"/>
      <c r="AQ41" s="5"/>
      <c r="AR41" s="5"/>
    </row>
    <row r="42" s="123" customFormat="true" ht="24.75" hidden="false" customHeight="false" outlineLevel="0" collapsed="false">
      <c r="A42" s="116"/>
      <c r="B42" s="128"/>
      <c r="C42" s="128"/>
      <c r="D42" s="119"/>
      <c r="E42" s="119"/>
      <c r="F42" s="119"/>
      <c r="G42" s="121"/>
      <c r="H42" s="121"/>
      <c r="I42" s="2"/>
      <c r="J42" s="2"/>
      <c r="K42" s="2"/>
      <c r="L42" s="2"/>
      <c r="M42" s="2"/>
      <c r="N42" s="2"/>
      <c r="O42" s="111"/>
      <c r="P42" s="4"/>
      <c r="Q42" s="2"/>
      <c r="R42" s="2"/>
      <c r="S42" s="2"/>
      <c r="T42" s="2"/>
      <c r="U42" s="2"/>
      <c r="V42" s="121"/>
      <c r="W42" s="121"/>
      <c r="X42" s="126"/>
      <c r="Y42" s="42" t="s">
        <v>1425</v>
      </c>
      <c r="Z42" s="2"/>
      <c r="AA42" s="2"/>
      <c r="AB42" s="2"/>
      <c r="AC42" s="2"/>
      <c r="AD42" s="5"/>
      <c r="AE42" s="5"/>
      <c r="AF42" s="5"/>
      <c r="AG42" s="2"/>
      <c r="AH42" s="2"/>
      <c r="AI42" s="4"/>
      <c r="AJ42" s="2"/>
      <c r="AK42" s="2"/>
      <c r="AL42" s="5"/>
      <c r="AM42" s="5"/>
      <c r="AN42" s="5"/>
      <c r="AO42" s="5"/>
      <c r="AP42" s="5"/>
      <c r="AQ42" s="5"/>
      <c r="AR42" s="5"/>
    </row>
    <row r="43" s="123" customFormat="true" ht="24.75" hidden="false" customHeight="false" outlineLevel="0" collapsed="false">
      <c r="A43" s="135"/>
      <c r="B43" s="136"/>
      <c r="C43" s="137"/>
      <c r="D43" s="138"/>
      <c r="E43" s="119"/>
      <c r="F43" s="119"/>
      <c r="G43" s="121"/>
      <c r="H43" s="121"/>
      <c r="I43" s="2"/>
      <c r="J43" s="2"/>
      <c r="K43" s="2"/>
      <c r="L43" s="2"/>
      <c r="M43" s="2"/>
      <c r="N43" s="2"/>
      <c r="O43" s="111"/>
      <c r="P43" s="4"/>
      <c r="Q43" s="2"/>
      <c r="R43" s="2"/>
      <c r="S43" s="2"/>
      <c r="T43" s="2"/>
      <c r="U43" s="2"/>
      <c r="V43" s="108"/>
      <c r="W43" s="108"/>
      <c r="X43" s="122"/>
      <c r="Y43" s="42" t="s">
        <v>1425</v>
      </c>
      <c r="Z43" s="2"/>
      <c r="AA43" s="2"/>
      <c r="AB43" s="2"/>
      <c r="AC43" s="2"/>
      <c r="AD43" s="5"/>
      <c r="AE43" s="5"/>
      <c r="AF43" s="5"/>
      <c r="AG43" s="2"/>
      <c r="AH43" s="2"/>
      <c r="AI43" s="4"/>
      <c r="AJ43" s="2"/>
      <c r="AK43" s="2"/>
      <c r="AL43" s="5"/>
      <c r="AM43" s="5"/>
      <c r="AN43" s="5"/>
      <c r="AO43" s="5"/>
      <c r="AP43" s="5"/>
      <c r="AQ43" s="5"/>
      <c r="AR43" s="5"/>
      <c r="AS43" s="109"/>
      <c r="AT43" s="109"/>
      <c r="AU43" s="109"/>
      <c r="AV43" s="109"/>
    </row>
    <row r="44" s="123" customFormat="true" ht="24.75" hidden="false" customHeight="false" outlineLevel="0" collapsed="false">
      <c r="A44" s="116"/>
      <c r="B44" s="116"/>
      <c r="C44" s="116"/>
      <c r="D44" s="119"/>
      <c r="E44" s="119"/>
      <c r="F44" s="119"/>
      <c r="G44" s="121"/>
      <c r="H44" s="121"/>
      <c r="I44" s="2"/>
      <c r="J44" s="2"/>
      <c r="K44" s="2"/>
      <c r="L44" s="2"/>
      <c r="M44" s="2"/>
      <c r="N44" s="2"/>
      <c r="O44" s="111"/>
      <c r="P44" s="4"/>
      <c r="Q44" s="2"/>
      <c r="R44" s="2"/>
      <c r="S44" s="2"/>
      <c r="T44" s="2"/>
      <c r="U44" s="2"/>
      <c r="V44" s="108"/>
      <c r="W44" s="108"/>
      <c r="X44" s="122"/>
      <c r="Y44" s="42" t="s">
        <v>1425</v>
      </c>
      <c r="Z44" s="2"/>
      <c r="AA44" s="2"/>
      <c r="AB44" s="2"/>
      <c r="AC44" s="2"/>
      <c r="AD44" s="5"/>
      <c r="AE44" s="5"/>
      <c r="AF44" s="5"/>
      <c r="AG44" s="2"/>
      <c r="AH44" s="2"/>
      <c r="AI44" s="4"/>
      <c r="AJ44" s="2"/>
      <c r="AK44" s="2"/>
      <c r="AL44" s="5"/>
      <c r="AM44" s="5"/>
      <c r="AN44" s="5"/>
      <c r="AO44" s="5"/>
      <c r="AP44" s="5"/>
      <c r="AQ44" s="5"/>
      <c r="AR44" s="5"/>
      <c r="AS44" s="109"/>
      <c r="AT44" s="109"/>
      <c r="AU44" s="109"/>
      <c r="AV44" s="109"/>
    </row>
    <row r="45" s="123" customFormat="true" ht="24.75" hidden="false" customHeight="false" outlineLevel="0" collapsed="false">
      <c r="A45" s="119"/>
      <c r="B45" s="131"/>
      <c r="C45" s="132"/>
      <c r="D45" s="119"/>
      <c r="E45" s="119"/>
      <c r="F45" s="119"/>
      <c r="G45" s="121"/>
      <c r="H45" s="121"/>
      <c r="I45" s="2"/>
      <c r="J45" s="2"/>
      <c r="K45" s="2"/>
      <c r="L45" s="2"/>
      <c r="M45" s="2"/>
      <c r="N45" s="2"/>
      <c r="O45" s="111"/>
      <c r="P45" s="4"/>
      <c r="Q45" s="2"/>
      <c r="R45" s="2"/>
      <c r="S45" s="2"/>
      <c r="T45" s="2"/>
      <c r="U45" s="2"/>
      <c r="V45" s="121"/>
      <c r="W45" s="121"/>
      <c r="X45" s="126"/>
      <c r="Y45" s="42" t="s">
        <v>1425</v>
      </c>
      <c r="Z45" s="2"/>
      <c r="AA45" s="2"/>
      <c r="AB45" s="2"/>
      <c r="AC45" s="2"/>
      <c r="AD45" s="5"/>
      <c r="AE45" s="5"/>
      <c r="AF45" s="5"/>
      <c r="AG45" s="2"/>
      <c r="AH45" s="2"/>
      <c r="AI45" s="4"/>
      <c r="AJ45" s="2"/>
      <c r="AK45" s="2"/>
      <c r="AL45" s="5"/>
      <c r="AM45" s="5"/>
      <c r="AN45" s="5"/>
      <c r="AO45" s="5"/>
      <c r="AP45" s="5"/>
      <c r="AQ45" s="5"/>
      <c r="AR45" s="5"/>
    </row>
    <row r="46" s="123" customFormat="true" ht="24.75" hidden="false" customHeight="false" outlineLevel="0" collapsed="false">
      <c r="A46" s="116"/>
      <c r="B46" s="149"/>
      <c r="C46" s="128"/>
      <c r="D46" s="119"/>
      <c r="E46" s="119"/>
      <c r="F46" s="119"/>
      <c r="G46" s="121"/>
      <c r="H46" s="121"/>
      <c r="I46" s="2"/>
      <c r="J46" s="2"/>
      <c r="K46" s="2"/>
      <c r="L46" s="2"/>
      <c r="M46" s="2"/>
      <c r="N46" s="2"/>
      <c r="O46" s="111"/>
      <c r="P46" s="4"/>
      <c r="Q46" s="2"/>
      <c r="R46" s="2"/>
      <c r="S46" s="2"/>
      <c r="T46" s="2"/>
      <c r="U46" s="2"/>
      <c r="V46" s="121"/>
      <c r="W46" s="121"/>
      <c r="X46" s="126"/>
      <c r="Y46" s="42" t="s">
        <v>1425</v>
      </c>
      <c r="Z46" s="2"/>
      <c r="AA46" s="2"/>
      <c r="AB46" s="2"/>
      <c r="AC46" s="2"/>
      <c r="AD46" s="5"/>
      <c r="AE46" s="5"/>
      <c r="AF46" s="5"/>
      <c r="AG46" s="2"/>
      <c r="AH46" s="2"/>
      <c r="AI46" s="4"/>
      <c r="AJ46" s="2"/>
      <c r="AK46" s="2"/>
      <c r="AL46" s="5"/>
      <c r="AM46" s="5"/>
      <c r="AN46" s="5"/>
      <c r="AO46" s="5"/>
      <c r="AP46" s="5"/>
      <c r="AQ46" s="5"/>
      <c r="AR46" s="5"/>
    </row>
    <row r="47" s="123" customFormat="true" ht="25.5" hidden="false" customHeight="false" outlineLevel="0" collapsed="false">
      <c r="A47" s="116"/>
      <c r="B47" s="117"/>
      <c r="C47" s="118"/>
      <c r="D47" s="119"/>
      <c r="E47" s="119"/>
      <c r="F47" s="119"/>
      <c r="G47" s="121"/>
      <c r="H47" s="121"/>
      <c r="I47" s="2"/>
      <c r="J47" s="2"/>
      <c r="K47" s="2"/>
      <c r="L47" s="2"/>
      <c r="M47" s="2"/>
      <c r="N47" s="2"/>
      <c r="O47" s="111"/>
      <c r="P47" s="4"/>
      <c r="Q47" s="2"/>
      <c r="R47" s="2"/>
      <c r="S47" s="2"/>
      <c r="T47" s="2"/>
      <c r="U47" s="2"/>
      <c r="V47" s="121"/>
      <c r="W47" s="121"/>
      <c r="X47" s="126"/>
      <c r="Y47" s="42" t="s">
        <v>1425</v>
      </c>
      <c r="Z47" s="2"/>
      <c r="AA47" s="2"/>
      <c r="AB47" s="2"/>
      <c r="AC47" s="2"/>
      <c r="AD47" s="5"/>
      <c r="AE47" s="5"/>
      <c r="AF47" s="5"/>
      <c r="AG47" s="2"/>
      <c r="AH47" s="2"/>
      <c r="AI47" s="4"/>
      <c r="AJ47" s="2"/>
      <c r="AK47" s="2"/>
      <c r="AL47" s="5"/>
      <c r="AM47" s="5"/>
      <c r="AN47" s="5"/>
      <c r="AO47" s="5"/>
      <c r="AP47" s="5"/>
      <c r="AQ47" s="5"/>
      <c r="AR47" s="5"/>
    </row>
    <row r="48" s="123" customFormat="true" ht="24.75" hidden="false" customHeight="false" outlineLevel="0" collapsed="false">
      <c r="A48" s="116"/>
      <c r="B48" s="151"/>
      <c r="C48" s="49"/>
      <c r="D48" s="119"/>
      <c r="E48" s="119"/>
      <c r="F48" s="119"/>
      <c r="G48" s="121"/>
      <c r="H48" s="121"/>
      <c r="I48" s="2"/>
      <c r="J48" s="2"/>
      <c r="K48" s="2"/>
      <c r="L48" s="2"/>
      <c r="M48" s="2"/>
      <c r="N48" s="2"/>
      <c r="O48" s="111"/>
      <c r="P48" s="4"/>
      <c r="Q48" s="2"/>
      <c r="R48" s="2"/>
      <c r="S48" s="2"/>
      <c r="T48" s="2"/>
      <c r="U48" s="2"/>
      <c r="V48" s="121"/>
      <c r="W48" s="121"/>
      <c r="X48" s="126"/>
      <c r="Y48" s="42" t="s">
        <v>1425</v>
      </c>
      <c r="Z48" s="2"/>
      <c r="AA48" s="2"/>
      <c r="AB48" s="2"/>
      <c r="AC48" s="2"/>
      <c r="AD48" s="5"/>
      <c r="AE48" s="5"/>
      <c r="AF48" s="5"/>
      <c r="AG48" s="2"/>
      <c r="AH48" s="2"/>
      <c r="AI48" s="4"/>
      <c r="AJ48" s="2"/>
      <c r="AK48" s="2"/>
      <c r="AL48" s="5"/>
      <c r="AM48" s="5"/>
      <c r="AN48" s="5"/>
      <c r="AO48" s="5"/>
      <c r="AP48" s="5"/>
      <c r="AQ48" s="5"/>
      <c r="AR48" s="5"/>
    </row>
    <row r="49" s="123" customFormat="true" ht="24.75" hidden="false" customHeight="false" outlineLevel="0" collapsed="false">
      <c r="A49" s="116"/>
      <c r="B49" s="139"/>
      <c r="C49" s="139"/>
      <c r="D49" s="119"/>
      <c r="E49" s="119"/>
      <c r="F49" s="119"/>
      <c r="G49" s="121"/>
      <c r="H49" s="121"/>
      <c r="I49" s="2"/>
      <c r="J49" s="2"/>
      <c r="K49" s="2"/>
      <c r="L49" s="2"/>
      <c r="M49" s="2"/>
      <c r="N49" s="2"/>
      <c r="O49" s="111"/>
      <c r="P49" s="4"/>
      <c r="Q49" s="2"/>
      <c r="R49" s="2"/>
      <c r="S49" s="2"/>
      <c r="T49" s="2"/>
      <c r="U49" s="2"/>
      <c r="V49" s="121"/>
      <c r="W49" s="121"/>
      <c r="X49" s="126"/>
      <c r="Y49" s="42" t="s">
        <v>1425</v>
      </c>
      <c r="Z49" s="2"/>
      <c r="AA49" s="2"/>
      <c r="AB49" s="2"/>
      <c r="AC49" s="2"/>
      <c r="AD49" s="5"/>
      <c r="AE49" s="5"/>
      <c r="AF49" s="5"/>
      <c r="AG49" s="2"/>
      <c r="AH49" s="2"/>
      <c r="AI49" s="4"/>
      <c r="AJ49" s="2"/>
      <c r="AK49" s="2"/>
      <c r="AL49" s="5"/>
      <c r="AM49" s="5"/>
      <c r="AN49" s="5"/>
      <c r="AO49" s="5"/>
      <c r="AP49" s="5"/>
      <c r="AQ49" s="5"/>
      <c r="AR49" s="5"/>
    </row>
    <row r="50" s="123" customFormat="true" ht="24.75" hidden="false" customHeight="false" outlineLevel="0" collapsed="false">
      <c r="A50" s="116"/>
      <c r="B50" s="152"/>
      <c r="C50" s="125"/>
      <c r="D50" s="119"/>
      <c r="E50" s="119"/>
      <c r="F50" s="119"/>
      <c r="G50" s="121"/>
      <c r="H50" s="121"/>
      <c r="I50" s="2"/>
      <c r="J50" s="2"/>
      <c r="K50" s="2"/>
      <c r="L50" s="2"/>
      <c r="M50" s="2"/>
      <c r="N50" s="2"/>
      <c r="O50" s="111"/>
      <c r="P50" s="4"/>
      <c r="Q50" s="2"/>
      <c r="R50" s="2"/>
      <c r="S50" s="2"/>
      <c r="T50" s="2"/>
      <c r="U50" s="2"/>
      <c r="V50" s="121"/>
      <c r="W50" s="121"/>
      <c r="X50" s="126"/>
      <c r="Y50" s="42" t="s">
        <v>1425</v>
      </c>
      <c r="Z50" s="2"/>
      <c r="AA50" s="2"/>
      <c r="AB50" s="2"/>
      <c r="AC50" s="2"/>
      <c r="AD50" s="5"/>
      <c r="AE50" s="5"/>
      <c r="AF50" s="5"/>
      <c r="AG50" s="2"/>
      <c r="AH50" s="2"/>
      <c r="AI50" s="4"/>
      <c r="AJ50" s="2"/>
      <c r="AK50" s="2"/>
      <c r="AL50" s="5"/>
      <c r="AM50" s="5"/>
      <c r="AN50" s="5"/>
      <c r="AO50" s="5"/>
      <c r="AP50" s="5"/>
      <c r="AQ50" s="5"/>
      <c r="AR50" s="5"/>
    </row>
    <row r="51" customFormat="false" ht="25.5" hidden="false" customHeight="false" outlineLevel="0" collapsed="false">
      <c r="A51" s="108"/>
      <c r="B51" s="141"/>
      <c r="C51" s="142"/>
      <c r="D51" s="138" t="s">
        <v>1533</v>
      </c>
      <c r="E51" s="119"/>
      <c r="F51" s="119"/>
      <c r="G51" s="108"/>
      <c r="H51" s="108"/>
      <c r="V51" s="108"/>
      <c r="W51" s="108"/>
      <c r="X51" s="122"/>
      <c r="Y51" s="42" t="s">
        <v>1425</v>
      </c>
      <c r="AD51" s="5"/>
      <c r="AE51" s="5"/>
      <c r="AF51" s="5"/>
    </row>
    <row r="52" customFormat="false" ht="25.5" hidden="false" customHeight="false" outlineLevel="0" collapsed="false">
      <c r="A52" s="108"/>
      <c r="B52" s="133"/>
      <c r="C52" s="118"/>
      <c r="D52" s="108"/>
      <c r="E52" s="119"/>
      <c r="F52" s="119"/>
      <c r="G52" s="108"/>
      <c r="H52" s="108"/>
      <c r="V52" s="108"/>
      <c r="W52" s="108"/>
      <c r="X52" s="122"/>
      <c r="Y52" s="42" t="s">
        <v>1425</v>
      </c>
      <c r="AD52" s="5"/>
      <c r="AE52" s="5"/>
      <c r="AF52" s="5"/>
    </row>
    <row r="53" customFormat="false" ht="24.75" hidden="false" customHeight="false" outlineLevel="0" collapsed="false">
      <c r="A53" s="108"/>
      <c r="B53" s="133"/>
      <c r="C53" s="108"/>
      <c r="D53" s="108"/>
      <c r="E53" s="119"/>
      <c r="F53" s="119"/>
      <c r="G53" s="108"/>
      <c r="H53" s="108"/>
      <c r="V53" s="108"/>
      <c r="W53" s="108"/>
      <c r="X53" s="122"/>
      <c r="Y53" s="42" t="s">
        <v>1425</v>
      </c>
      <c r="AD53" s="5"/>
      <c r="AE53" s="5"/>
      <c r="AF53" s="5"/>
    </row>
    <row r="54" customFormat="false" ht="18" hidden="false" customHeight="false" outlineLevel="0" collapsed="false">
      <c r="Y54" s="42" t="s">
        <v>1425</v>
      </c>
      <c r="AD54" s="5"/>
      <c r="AE54" s="5"/>
      <c r="AF54" s="5"/>
    </row>
    <row r="55" customFormat="false" ht="25.5" hidden="false" customHeight="false" outlineLevel="0" collapsed="false">
      <c r="A55" s="116"/>
      <c r="B55" s="117"/>
      <c r="C55" s="118"/>
      <c r="D55" s="119"/>
      <c r="E55" s="119"/>
      <c r="F55" s="119"/>
      <c r="G55" s="108"/>
      <c r="H55" s="108"/>
      <c r="V55" s="108"/>
      <c r="W55" s="108"/>
      <c r="X55" s="122"/>
      <c r="Y55" s="42" t="s">
        <v>1425</v>
      </c>
      <c r="AD55" s="5"/>
      <c r="AE55" s="5"/>
      <c r="AF55" s="5"/>
    </row>
    <row r="56" customFormat="false" ht="18" hidden="false" customHeight="false" outlineLevel="0" collapsed="false">
      <c r="A56" s="108"/>
      <c r="B56" s="133"/>
      <c r="C56" s="108"/>
      <c r="D56" s="108"/>
      <c r="E56" s="108"/>
      <c r="F56" s="108"/>
      <c r="G56" s="108"/>
      <c r="H56" s="108"/>
      <c r="V56" s="108"/>
      <c r="W56" s="108"/>
      <c r="X56" s="122"/>
      <c r="Y56" s="42" t="s">
        <v>1425</v>
      </c>
      <c r="AD56" s="5"/>
      <c r="AE56" s="5"/>
      <c r="AF56" s="5"/>
    </row>
    <row r="57" customFormat="false" ht="18" hidden="false" customHeight="false" outlineLevel="0" collapsed="false">
      <c r="A57" s="108"/>
      <c r="B57" s="133"/>
      <c r="C57" s="108"/>
      <c r="D57" s="108"/>
      <c r="E57" s="108"/>
      <c r="F57" s="108"/>
      <c r="G57" s="108"/>
      <c r="H57" s="108"/>
      <c r="V57" s="108"/>
      <c r="W57" s="108"/>
      <c r="X57" s="122"/>
      <c r="Y57" s="42" t="s">
        <v>1425</v>
      </c>
      <c r="AD57" s="5"/>
      <c r="AE57" s="5"/>
      <c r="AF57" s="5"/>
    </row>
    <row r="58" customFormat="false" ht="18" hidden="false" customHeight="false" outlineLevel="0" collapsed="false">
      <c r="A58" s="108"/>
      <c r="B58" s="133"/>
      <c r="C58" s="108"/>
      <c r="D58" s="108"/>
      <c r="E58" s="108"/>
      <c r="F58" s="108"/>
      <c r="G58" s="108"/>
      <c r="H58" s="108"/>
      <c r="V58" s="108"/>
      <c r="W58" s="108"/>
      <c r="X58" s="122"/>
      <c r="Y58" s="42" t="s">
        <v>1425</v>
      </c>
      <c r="AD58" s="5"/>
      <c r="AE58" s="5"/>
      <c r="AF58" s="5"/>
    </row>
    <row r="59" customFormat="false" ht="18" hidden="false" customHeight="false" outlineLevel="0" collapsed="false">
      <c r="A59" s="108"/>
      <c r="B59" s="133"/>
      <c r="C59" s="108"/>
      <c r="D59" s="108"/>
      <c r="E59" s="108"/>
      <c r="F59" s="108"/>
      <c r="G59" s="108"/>
      <c r="H59" s="108"/>
      <c r="V59" s="108"/>
      <c r="W59" s="108"/>
      <c r="X59" s="122"/>
      <c r="Y59" s="25"/>
      <c r="AD59" s="5"/>
      <c r="AE59" s="5"/>
      <c r="AF59" s="5"/>
    </row>
    <row r="60" customFormat="false" ht="18" hidden="false" customHeight="false" outlineLevel="0" collapsed="false">
      <c r="A60" s="108"/>
      <c r="B60" s="133"/>
      <c r="C60" s="108"/>
      <c r="D60" s="108"/>
      <c r="E60" s="108"/>
      <c r="F60" s="108"/>
      <c r="G60" s="108"/>
      <c r="H60" s="108"/>
      <c r="V60" s="108"/>
      <c r="W60" s="108"/>
      <c r="X60" s="122"/>
      <c r="AD60" s="5"/>
      <c r="AE60" s="5"/>
      <c r="AF60" s="5"/>
    </row>
    <row r="61" customFormat="false" ht="18" hidden="false" customHeight="false" outlineLevel="0" collapsed="false">
      <c r="A61" s="108"/>
      <c r="B61" s="133"/>
      <c r="C61" s="108"/>
      <c r="D61" s="108"/>
      <c r="E61" s="108"/>
      <c r="F61" s="108"/>
      <c r="G61" s="108"/>
      <c r="H61" s="108"/>
      <c r="V61" s="108"/>
      <c r="W61" s="108"/>
      <c r="X61" s="122"/>
      <c r="AE61" s="2"/>
    </row>
    <row r="62" customFormat="false" ht="18" hidden="false" customHeight="false" outlineLevel="0" collapsed="false">
      <c r="A62" s="143"/>
      <c r="B62" s="145"/>
      <c r="C62" s="143"/>
      <c r="D62" s="143"/>
      <c r="E62" s="143"/>
      <c r="F62" s="143"/>
      <c r="G62" s="143"/>
      <c r="H62" s="143"/>
      <c r="I62" s="146"/>
      <c r="J62" s="146"/>
      <c r="K62" s="146"/>
      <c r="L62" s="146"/>
      <c r="M62" s="146"/>
      <c r="N62" s="146"/>
      <c r="O62" s="144"/>
      <c r="P62" s="147"/>
      <c r="Q62" s="146"/>
      <c r="R62" s="146"/>
      <c r="S62" s="146"/>
      <c r="T62" s="146"/>
      <c r="U62" s="146"/>
      <c r="AD62" s="5"/>
      <c r="AE62" s="5"/>
      <c r="AF62" s="5"/>
    </row>
    <row r="63" customFormat="false" ht="18" hidden="false" customHeight="false" outlineLevel="0" collapsed="false">
      <c r="A63" s="108"/>
      <c r="B63" s="133"/>
      <c r="C63" s="108"/>
      <c r="D63" s="108"/>
      <c r="E63" s="108"/>
      <c r="F63" s="108"/>
      <c r="G63" s="108"/>
      <c r="H63" s="108"/>
      <c r="AD63" s="5"/>
      <c r="AE63" s="5"/>
      <c r="AF63" s="5"/>
    </row>
    <row r="64" customFormat="false" ht="18" hidden="false" customHeight="false" outlineLevel="0" collapsed="false">
      <c r="A64" s="108"/>
      <c r="B64" s="133"/>
      <c r="C64" s="108"/>
      <c r="D64" s="108"/>
      <c r="E64" s="108"/>
      <c r="F64" s="108"/>
      <c r="G64" s="108"/>
      <c r="H64" s="108"/>
      <c r="AD64" s="5"/>
      <c r="AE64" s="5"/>
      <c r="AF64" s="5"/>
    </row>
    <row r="65" customFormat="false" ht="18" hidden="false" customHeight="false" outlineLevel="0" collapsed="false">
      <c r="A65" s="108"/>
      <c r="B65" s="133"/>
      <c r="C65" s="108"/>
      <c r="D65" s="108"/>
      <c r="E65" s="108"/>
      <c r="F65" s="108"/>
      <c r="G65" s="108"/>
      <c r="H65" s="108"/>
      <c r="AE65" s="2"/>
      <c r="AI65" s="2"/>
      <c r="AL65" s="2"/>
      <c r="AM65" s="2"/>
      <c r="AN65" s="2"/>
      <c r="AO65" s="2"/>
      <c r="AP65" s="2"/>
      <c r="AQ65" s="2"/>
    </row>
    <row r="66" customFormat="false" ht="18" hidden="false" customHeight="false" outlineLevel="0" collapsed="false">
      <c r="A66" s="108"/>
      <c r="B66" s="133"/>
      <c r="C66" s="108"/>
      <c r="D66" s="108"/>
      <c r="E66" s="108"/>
      <c r="F66" s="108"/>
      <c r="G66" s="108"/>
      <c r="H66" s="108"/>
      <c r="AD66" s="5"/>
      <c r="AE66" s="5"/>
      <c r="AF66" s="5"/>
    </row>
    <row r="67" customFormat="false" ht="18" hidden="false" customHeight="false" outlineLevel="0" collapsed="false">
      <c r="A67" s="108"/>
      <c r="B67" s="133"/>
      <c r="C67" s="108"/>
      <c r="D67" s="108"/>
      <c r="E67" s="108"/>
      <c r="F67" s="108"/>
      <c r="G67" s="108"/>
      <c r="H67" s="108"/>
      <c r="AD67" s="5"/>
      <c r="AE67" s="5"/>
      <c r="AF67" s="5"/>
    </row>
    <row r="68" customFormat="false" ht="18" hidden="false" customHeight="false" outlineLevel="0" collapsed="false">
      <c r="A68" s="108"/>
      <c r="B68" s="133"/>
      <c r="C68" s="108"/>
      <c r="D68" s="108"/>
      <c r="E68" s="108"/>
      <c r="F68" s="108"/>
      <c r="G68" s="108"/>
      <c r="H68" s="108"/>
      <c r="AD68" s="5"/>
      <c r="AE68" s="5"/>
      <c r="AF68" s="5"/>
    </row>
    <row r="69" customFormat="false" ht="18" hidden="false" customHeight="false" outlineLevel="0" collapsed="false">
      <c r="A69" s="108"/>
      <c r="B69" s="133"/>
      <c r="C69" s="108"/>
      <c r="D69" s="108"/>
      <c r="E69" s="108"/>
      <c r="F69" s="108"/>
      <c r="G69" s="108"/>
      <c r="H69" s="108"/>
      <c r="AD69" s="5"/>
      <c r="AE69" s="5"/>
      <c r="AF69" s="5"/>
    </row>
    <row r="70" customFormat="false" ht="18" hidden="false" customHeight="false" outlineLevel="0" collapsed="false">
      <c r="A70" s="108"/>
      <c r="B70" s="133"/>
      <c r="C70" s="108"/>
      <c r="D70" s="108"/>
      <c r="E70" s="108"/>
      <c r="F70" s="108"/>
      <c r="G70" s="108"/>
      <c r="H70" s="108"/>
      <c r="AD70" s="5"/>
      <c r="AE70" s="5"/>
      <c r="AF70" s="5"/>
    </row>
    <row r="71" customFormat="false" ht="18" hidden="false" customHeight="false" outlineLevel="0" collapsed="false">
      <c r="A71" s="108"/>
      <c r="B71" s="133"/>
      <c r="C71" s="108"/>
      <c r="D71" s="108"/>
      <c r="E71" s="108"/>
      <c r="F71" s="108"/>
      <c r="G71" s="108"/>
      <c r="H71" s="108"/>
      <c r="AD71" s="5"/>
      <c r="AE71" s="5"/>
      <c r="AF71" s="5"/>
    </row>
    <row r="72" customFormat="false" ht="18" hidden="false" customHeight="false" outlineLevel="0" collapsed="false">
      <c r="A72" s="108"/>
      <c r="B72" s="133"/>
      <c r="C72" s="108"/>
      <c r="D72" s="108"/>
      <c r="E72" s="108"/>
      <c r="F72" s="108"/>
      <c r="G72" s="108"/>
      <c r="H72" s="108"/>
      <c r="AD72" s="5"/>
      <c r="AE72" s="5"/>
      <c r="AF72" s="5"/>
    </row>
    <row r="73" customFormat="false" ht="18" hidden="false" customHeight="false" outlineLevel="0" collapsed="false">
      <c r="A73" s="108"/>
      <c r="B73" s="133"/>
      <c r="C73" s="108"/>
      <c r="D73" s="108"/>
      <c r="E73" s="108"/>
      <c r="F73" s="108"/>
      <c r="G73" s="108"/>
      <c r="H73" s="108"/>
      <c r="AD73" s="5"/>
      <c r="AE73" s="5"/>
      <c r="AF73" s="5"/>
    </row>
    <row r="74" customFormat="false" ht="18" hidden="false" customHeight="false" outlineLevel="0" collapsed="false">
      <c r="A74" s="108"/>
      <c r="B74" s="133"/>
      <c r="C74" s="108"/>
      <c r="D74" s="108"/>
      <c r="E74" s="108"/>
      <c r="F74" s="108"/>
      <c r="G74" s="108"/>
      <c r="H74" s="108"/>
      <c r="AD74" s="5"/>
      <c r="AE74" s="5"/>
      <c r="AF74" s="5"/>
    </row>
    <row r="75" customFormat="false" ht="18" hidden="false" customHeight="false" outlineLevel="0" collapsed="false">
      <c r="A75" s="108"/>
      <c r="B75" s="133"/>
      <c r="C75" s="108"/>
      <c r="D75" s="108"/>
      <c r="E75" s="108"/>
      <c r="F75" s="108"/>
      <c r="G75" s="108"/>
      <c r="H75" s="108"/>
      <c r="AD75" s="5"/>
      <c r="AE75" s="5"/>
      <c r="AF75" s="5"/>
    </row>
    <row r="76" customFormat="false" ht="18" hidden="false" customHeight="false" outlineLevel="0" collapsed="false">
      <c r="A76" s="108"/>
      <c r="B76" s="133"/>
      <c r="C76" s="108"/>
      <c r="D76" s="108"/>
      <c r="E76" s="108"/>
      <c r="F76" s="108"/>
      <c r="G76" s="108"/>
      <c r="H76" s="108"/>
      <c r="AD76" s="5"/>
      <c r="AE76" s="5"/>
      <c r="AF76" s="5"/>
    </row>
    <row r="77" customFormat="false" ht="18" hidden="false" customHeight="false" outlineLevel="0" collapsed="false">
      <c r="A77" s="108"/>
      <c r="B77" s="133"/>
      <c r="C77" s="108"/>
      <c r="D77" s="108"/>
      <c r="E77" s="108"/>
      <c r="F77" s="108"/>
      <c r="G77" s="108"/>
      <c r="H77" s="108"/>
      <c r="AD77" s="5"/>
      <c r="AE77" s="5"/>
      <c r="AF77" s="5"/>
    </row>
    <row r="78" customFormat="false" ht="18" hidden="false" customHeight="false" outlineLevel="0" collapsed="false">
      <c r="A78" s="108"/>
      <c r="B78" s="133"/>
      <c r="C78" s="108"/>
      <c r="D78" s="108"/>
      <c r="E78" s="108"/>
      <c r="F78" s="108"/>
      <c r="G78" s="108"/>
      <c r="H78" s="108"/>
      <c r="AD78" s="5"/>
      <c r="AE78" s="5"/>
      <c r="AF78" s="5"/>
    </row>
    <row r="79" customFormat="false" ht="18" hidden="false" customHeight="false" outlineLevel="0" collapsed="false">
      <c r="A79" s="108"/>
      <c r="B79" s="133"/>
      <c r="C79" s="108"/>
      <c r="D79" s="108"/>
      <c r="E79" s="108"/>
      <c r="F79" s="108"/>
      <c r="G79" s="108"/>
      <c r="H79" s="108"/>
      <c r="AD79" s="5"/>
      <c r="AE79" s="5"/>
      <c r="AF79" s="5"/>
    </row>
    <row r="80" customFormat="false" ht="18" hidden="false" customHeight="false" outlineLevel="0" collapsed="false">
      <c r="A80" s="108"/>
      <c r="B80" s="133"/>
      <c r="C80" s="108"/>
      <c r="D80" s="108"/>
      <c r="E80" s="108"/>
      <c r="F80" s="108"/>
      <c r="G80" s="108"/>
      <c r="H80" s="108"/>
      <c r="AD80" s="5"/>
      <c r="AE80" s="5"/>
      <c r="AF80" s="5"/>
    </row>
    <row r="81" customFormat="false" ht="18" hidden="false" customHeight="false" outlineLevel="0" collapsed="false">
      <c r="A81" s="108"/>
      <c r="B81" s="133"/>
      <c r="C81" s="108"/>
      <c r="D81" s="108"/>
      <c r="E81" s="108"/>
      <c r="F81" s="108"/>
      <c r="G81" s="108"/>
      <c r="H81" s="108"/>
      <c r="AD81" s="5"/>
      <c r="AE81" s="5"/>
      <c r="AF81" s="5"/>
    </row>
    <row r="82" customFormat="false" ht="18" hidden="false" customHeight="false" outlineLevel="0" collapsed="false">
      <c r="A82" s="108"/>
      <c r="B82" s="133"/>
      <c r="C82" s="108"/>
      <c r="D82" s="108"/>
      <c r="E82" s="108"/>
      <c r="F82" s="108"/>
      <c r="G82" s="108"/>
      <c r="H82" s="108"/>
      <c r="AD82" s="5"/>
      <c r="AE82" s="5"/>
      <c r="AF82" s="5"/>
    </row>
    <row r="83" customFormat="false" ht="18" hidden="false" customHeight="false" outlineLevel="0" collapsed="false">
      <c r="A83" s="108"/>
      <c r="B83" s="133"/>
      <c r="C83" s="108"/>
      <c r="D83" s="108"/>
      <c r="E83" s="108"/>
      <c r="F83" s="108"/>
      <c r="G83" s="108"/>
      <c r="H83" s="108"/>
      <c r="AD83" s="5"/>
      <c r="AE83" s="5"/>
      <c r="AF83" s="5"/>
    </row>
    <row r="84" customFormat="false" ht="18" hidden="false" customHeight="false" outlineLevel="0" collapsed="false">
      <c r="A84" s="108"/>
      <c r="B84" s="133"/>
      <c r="C84" s="108"/>
      <c r="D84" s="108"/>
      <c r="E84" s="108"/>
      <c r="F84" s="108"/>
      <c r="G84" s="108"/>
      <c r="H84" s="108"/>
      <c r="AD84" s="5"/>
      <c r="AE84" s="5"/>
      <c r="AF84" s="5"/>
    </row>
    <row r="85" customFormat="false" ht="18" hidden="false" customHeight="false" outlineLevel="0" collapsed="false">
      <c r="A85" s="108"/>
      <c r="B85" s="133"/>
      <c r="C85" s="108"/>
      <c r="D85" s="108"/>
      <c r="E85" s="108"/>
      <c r="F85" s="108"/>
      <c r="G85" s="108"/>
      <c r="H85" s="108"/>
      <c r="AD85" s="5"/>
      <c r="AE85" s="5"/>
      <c r="AF85" s="5"/>
    </row>
    <row r="86" customFormat="false" ht="18" hidden="false" customHeight="false" outlineLevel="0" collapsed="false">
      <c r="A86" s="108"/>
      <c r="B86" s="133"/>
      <c r="C86" s="108"/>
      <c r="D86" s="108"/>
      <c r="E86" s="108"/>
      <c r="F86" s="108"/>
      <c r="G86" s="108"/>
      <c r="H86" s="108"/>
      <c r="AD86" s="5"/>
      <c r="AE86" s="5"/>
      <c r="AF86" s="5"/>
    </row>
    <row r="87" customFormat="false" ht="18" hidden="false" customHeight="false" outlineLevel="0" collapsed="false">
      <c r="A87" s="108"/>
      <c r="B87" s="133"/>
      <c r="C87" s="108"/>
      <c r="D87" s="108"/>
      <c r="E87" s="108"/>
      <c r="F87" s="108"/>
      <c r="G87" s="108"/>
      <c r="H87" s="108"/>
      <c r="AD87" s="5"/>
      <c r="AE87" s="5"/>
      <c r="AF87" s="5"/>
    </row>
    <row r="88" customFormat="false" ht="18" hidden="false" customHeight="false" outlineLevel="0" collapsed="false">
      <c r="A88" s="108"/>
      <c r="B88" s="133"/>
      <c r="C88" s="108"/>
      <c r="D88" s="108"/>
      <c r="E88" s="108"/>
      <c r="F88" s="108"/>
      <c r="G88" s="108"/>
      <c r="H88" s="108"/>
      <c r="AD88" s="5"/>
      <c r="AE88" s="5"/>
      <c r="AF88" s="5"/>
    </row>
    <row r="89" customFormat="false" ht="18" hidden="false" customHeight="false" outlineLevel="0" collapsed="false">
      <c r="A89" s="108"/>
      <c r="B89" s="133"/>
      <c r="C89" s="108"/>
      <c r="D89" s="108"/>
      <c r="E89" s="108"/>
      <c r="F89" s="108"/>
      <c r="G89" s="108"/>
      <c r="H89" s="108"/>
      <c r="AD89" s="5"/>
      <c r="AE89" s="5"/>
      <c r="AF89" s="5"/>
    </row>
    <row r="90" customFormat="false" ht="18" hidden="false" customHeight="false" outlineLevel="0" collapsed="false">
      <c r="A90" s="108"/>
      <c r="B90" s="133"/>
      <c r="C90" s="108"/>
      <c r="D90" s="108"/>
      <c r="E90" s="108"/>
      <c r="F90" s="108"/>
      <c r="G90" s="108"/>
      <c r="H90" s="108"/>
      <c r="AD90" s="5"/>
      <c r="AE90" s="5"/>
      <c r="AF90" s="5"/>
    </row>
    <row r="91" customFormat="false" ht="18" hidden="false" customHeight="false" outlineLevel="0" collapsed="false">
      <c r="A91" s="108"/>
      <c r="B91" s="133"/>
      <c r="C91" s="108"/>
      <c r="D91" s="108"/>
      <c r="E91" s="108"/>
      <c r="F91" s="108"/>
      <c r="G91" s="108"/>
      <c r="H91" s="108"/>
      <c r="AD91" s="5"/>
      <c r="AE91" s="5"/>
      <c r="AF91" s="5"/>
    </row>
    <row r="92" customFormat="false" ht="18" hidden="false" customHeight="false" outlineLevel="0" collapsed="false">
      <c r="A92" s="108"/>
      <c r="B92" s="133"/>
      <c r="C92" s="108"/>
      <c r="D92" s="108"/>
      <c r="E92" s="108"/>
      <c r="F92" s="108"/>
      <c r="G92" s="108"/>
      <c r="H92" s="108"/>
      <c r="AD92" s="5"/>
      <c r="AE92" s="5"/>
      <c r="AF92" s="5"/>
    </row>
    <row r="93" customFormat="false" ht="18" hidden="false" customHeight="false" outlineLevel="0" collapsed="false">
      <c r="A93" s="108"/>
      <c r="B93" s="133"/>
      <c r="C93" s="108"/>
      <c r="D93" s="108"/>
      <c r="E93" s="108"/>
      <c r="F93" s="108"/>
      <c r="G93" s="108"/>
      <c r="H93" s="108"/>
      <c r="AD93" s="5"/>
      <c r="AE93" s="5"/>
      <c r="AF93" s="5"/>
    </row>
    <row r="94" customFormat="false" ht="18" hidden="false" customHeight="false" outlineLevel="0" collapsed="false">
      <c r="A94" s="108"/>
      <c r="B94" s="133"/>
      <c r="C94" s="108"/>
      <c r="D94" s="108"/>
      <c r="E94" s="108"/>
      <c r="F94" s="108"/>
      <c r="G94" s="108"/>
      <c r="H94" s="108"/>
      <c r="AD94" s="5"/>
      <c r="AE94" s="5"/>
      <c r="AF94" s="5"/>
    </row>
    <row r="95" customFormat="false" ht="18" hidden="false" customHeight="false" outlineLevel="0" collapsed="false">
      <c r="A95" s="108"/>
      <c r="B95" s="133"/>
      <c r="C95" s="108"/>
      <c r="D95" s="108"/>
      <c r="E95" s="108"/>
      <c r="F95" s="108"/>
      <c r="G95" s="108"/>
      <c r="H95" s="108"/>
      <c r="AD95" s="5"/>
      <c r="AE95" s="5"/>
      <c r="AF95" s="5"/>
    </row>
    <row r="96" customFormat="false" ht="18" hidden="false" customHeight="false" outlineLevel="0" collapsed="false">
      <c r="A96" s="108"/>
      <c r="B96" s="133"/>
      <c r="C96" s="108"/>
      <c r="D96" s="108"/>
      <c r="E96" s="108"/>
      <c r="F96" s="108"/>
      <c r="G96" s="108"/>
      <c r="H96" s="108"/>
      <c r="AD96" s="5"/>
      <c r="AE96" s="5"/>
      <c r="AF96" s="5"/>
    </row>
    <row r="97" customFormat="false" ht="18" hidden="false" customHeight="false" outlineLevel="0" collapsed="false">
      <c r="A97" s="108"/>
      <c r="B97" s="133"/>
      <c r="C97" s="108"/>
      <c r="D97" s="108"/>
      <c r="E97" s="108"/>
      <c r="F97" s="108"/>
      <c r="G97" s="108"/>
      <c r="H97" s="108"/>
      <c r="AD97" s="5"/>
      <c r="AE97" s="5"/>
      <c r="AF97" s="5"/>
    </row>
    <row r="98" customFormat="false" ht="18" hidden="false" customHeight="false" outlineLevel="0" collapsed="false">
      <c r="A98" s="108"/>
      <c r="B98" s="133"/>
      <c r="C98" s="108"/>
      <c r="D98" s="108"/>
      <c r="E98" s="108"/>
      <c r="F98" s="108"/>
      <c r="G98" s="108"/>
      <c r="H98" s="108"/>
      <c r="AD98" s="5"/>
      <c r="AE98" s="5"/>
      <c r="AF98" s="5"/>
    </row>
    <row r="99" customFormat="false" ht="18" hidden="false" customHeight="false" outlineLevel="0" collapsed="false">
      <c r="A99" s="108"/>
      <c r="B99" s="133"/>
      <c r="C99" s="108"/>
      <c r="D99" s="108"/>
      <c r="E99" s="108"/>
      <c r="F99" s="108"/>
      <c r="G99" s="108"/>
      <c r="H99" s="108"/>
      <c r="AD99" s="5"/>
      <c r="AE99" s="5"/>
      <c r="AF99" s="5"/>
    </row>
    <row r="100" customFormat="false" ht="18" hidden="false" customHeight="false" outlineLevel="0" collapsed="false">
      <c r="A100" s="108"/>
      <c r="B100" s="133"/>
      <c r="C100" s="108"/>
      <c r="D100" s="108"/>
      <c r="E100" s="108"/>
      <c r="F100" s="108"/>
      <c r="G100" s="108"/>
      <c r="H100" s="108"/>
      <c r="AD100" s="5"/>
      <c r="AE100" s="5"/>
      <c r="AF100" s="5"/>
    </row>
    <row r="101" customFormat="false" ht="18" hidden="false" customHeight="false" outlineLevel="0" collapsed="false">
      <c r="A101" s="108"/>
      <c r="B101" s="133"/>
      <c r="C101" s="108"/>
      <c r="D101" s="108"/>
      <c r="E101" s="108"/>
      <c r="F101" s="108"/>
      <c r="G101" s="108"/>
      <c r="H101" s="108"/>
      <c r="AD101" s="5"/>
      <c r="AE101" s="5"/>
      <c r="AF101" s="5"/>
    </row>
    <row r="102" customFormat="false" ht="18" hidden="false" customHeight="false" outlineLevel="0" collapsed="false">
      <c r="A102" s="108"/>
      <c r="B102" s="133"/>
      <c r="C102" s="108"/>
      <c r="D102" s="108"/>
      <c r="E102" s="108"/>
      <c r="F102" s="108"/>
      <c r="G102" s="108"/>
      <c r="H102" s="108"/>
      <c r="AD102" s="5"/>
      <c r="AE102" s="5"/>
      <c r="AF102" s="5"/>
    </row>
    <row r="103" customFormat="false" ht="18" hidden="false" customHeight="false" outlineLevel="0" collapsed="false">
      <c r="A103" s="108"/>
      <c r="B103" s="133"/>
      <c r="C103" s="108"/>
      <c r="D103" s="108"/>
      <c r="E103" s="108"/>
      <c r="F103" s="108"/>
      <c r="G103" s="108"/>
      <c r="H103" s="108"/>
      <c r="AD103" s="5"/>
      <c r="AE103" s="5"/>
      <c r="AF103" s="5"/>
    </row>
    <row r="104" customFormat="false" ht="18" hidden="false" customHeight="false" outlineLevel="0" collapsed="false">
      <c r="A104" s="108"/>
      <c r="B104" s="133"/>
      <c r="C104" s="108"/>
      <c r="D104" s="108"/>
      <c r="E104" s="108"/>
      <c r="F104" s="108"/>
      <c r="G104" s="108"/>
      <c r="H104" s="108"/>
      <c r="AD104" s="5"/>
      <c r="AE104" s="5"/>
      <c r="AF104" s="5"/>
    </row>
    <row r="105" customFormat="false" ht="18" hidden="false" customHeight="false" outlineLevel="0" collapsed="false">
      <c r="A105" s="108"/>
      <c r="B105" s="133"/>
      <c r="C105" s="108"/>
      <c r="D105" s="108"/>
      <c r="E105" s="108"/>
      <c r="F105" s="108"/>
      <c r="G105" s="108"/>
      <c r="H105" s="108"/>
      <c r="AD105" s="5"/>
      <c r="AE105" s="5"/>
      <c r="AF105" s="5"/>
    </row>
    <row r="106" customFormat="false" ht="18" hidden="false" customHeight="false" outlineLevel="0" collapsed="false">
      <c r="A106" s="108"/>
      <c r="B106" s="133"/>
      <c r="C106" s="108"/>
      <c r="D106" s="108"/>
      <c r="E106" s="108"/>
      <c r="F106" s="108"/>
      <c r="G106" s="108"/>
      <c r="H106" s="108"/>
      <c r="AD106" s="5"/>
      <c r="AE106" s="5"/>
      <c r="AF106" s="5"/>
    </row>
    <row r="107" customFormat="false" ht="18" hidden="false" customHeight="false" outlineLevel="0" collapsed="false">
      <c r="A107" s="108"/>
      <c r="B107" s="133"/>
      <c r="C107" s="108"/>
      <c r="D107" s="108"/>
      <c r="E107" s="108"/>
      <c r="F107" s="108"/>
      <c r="G107" s="108"/>
      <c r="H107" s="108"/>
      <c r="AD107" s="5"/>
      <c r="AE107" s="5"/>
      <c r="AF107" s="5"/>
    </row>
    <row r="108" customFormat="false" ht="18" hidden="false" customHeight="false" outlineLevel="0" collapsed="false">
      <c r="A108" s="108"/>
      <c r="B108" s="133"/>
      <c r="C108" s="108"/>
      <c r="D108" s="108"/>
      <c r="E108" s="108"/>
      <c r="F108" s="108"/>
      <c r="G108" s="108"/>
      <c r="H108" s="108"/>
      <c r="AD108" s="5"/>
      <c r="AE108" s="5"/>
      <c r="AF108" s="5"/>
    </row>
    <row r="109" customFormat="false" ht="18" hidden="false" customHeight="false" outlineLevel="0" collapsed="false">
      <c r="A109" s="108"/>
      <c r="B109" s="133"/>
      <c r="C109" s="108"/>
      <c r="D109" s="108"/>
      <c r="E109" s="108"/>
      <c r="F109" s="108"/>
      <c r="G109" s="108"/>
      <c r="H109" s="108"/>
      <c r="AD109" s="5"/>
      <c r="AE109" s="5"/>
      <c r="AF109" s="5"/>
    </row>
    <row r="110" customFormat="false" ht="18" hidden="false" customHeight="false" outlineLevel="0" collapsed="false">
      <c r="A110" s="108"/>
      <c r="B110" s="133"/>
      <c r="C110" s="108"/>
      <c r="D110" s="108"/>
      <c r="E110" s="108"/>
      <c r="F110" s="108"/>
      <c r="G110" s="108"/>
      <c r="H110" s="108"/>
      <c r="AD110" s="5"/>
      <c r="AE110" s="5"/>
      <c r="AF110" s="5"/>
    </row>
    <row r="111" customFormat="false" ht="18" hidden="false" customHeight="false" outlineLevel="0" collapsed="false">
      <c r="A111" s="108"/>
      <c r="B111" s="133"/>
      <c r="C111" s="108"/>
      <c r="D111" s="108"/>
      <c r="E111" s="108"/>
      <c r="F111" s="108"/>
      <c r="G111" s="108"/>
      <c r="H111" s="108"/>
      <c r="AD111" s="5"/>
      <c r="AE111" s="5"/>
      <c r="AF111" s="5"/>
    </row>
    <row r="112" customFormat="false" ht="18" hidden="false" customHeight="false" outlineLevel="0" collapsed="false">
      <c r="A112" s="108"/>
      <c r="B112" s="133"/>
      <c r="C112" s="108"/>
      <c r="D112" s="108"/>
      <c r="E112" s="108"/>
      <c r="F112" s="108"/>
      <c r="G112" s="108"/>
      <c r="H112" s="108"/>
      <c r="AD112" s="5"/>
      <c r="AE112" s="5"/>
      <c r="AF112" s="5"/>
    </row>
    <row r="113" customFormat="false" ht="18" hidden="false" customHeight="false" outlineLevel="0" collapsed="false">
      <c r="A113" s="108"/>
      <c r="B113" s="133"/>
      <c r="C113" s="108"/>
      <c r="D113" s="108"/>
      <c r="E113" s="108"/>
      <c r="F113" s="108"/>
      <c r="G113" s="108"/>
      <c r="H113" s="108"/>
      <c r="AD113" s="5"/>
      <c r="AE113" s="5"/>
      <c r="AF113" s="5"/>
    </row>
    <row r="114" customFormat="false" ht="18" hidden="false" customHeight="false" outlineLevel="0" collapsed="false">
      <c r="A114" s="108"/>
      <c r="B114" s="133"/>
      <c r="C114" s="108"/>
      <c r="D114" s="108"/>
      <c r="E114" s="108"/>
      <c r="F114" s="108"/>
      <c r="G114" s="108"/>
      <c r="H114" s="108"/>
      <c r="AD114" s="5"/>
      <c r="AE114" s="5"/>
      <c r="AF114" s="5"/>
    </row>
    <row r="115" customFormat="false" ht="18" hidden="false" customHeight="false" outlineLevel="0" collapsed="false">
      <c r="A115" s="108"/>
      <c r="B115" s="133"/>
      <c r="C115" s="108"/>
      <c r="D115" s="108"/>
      <c r="E115" s="108"/>
      <c r="F115" s="108"/>
      <c r="G115" s="108"/>
      <c r="H115" s="108"/>
      <c r="AD115" s="5"/>
      <c r="AE115" s="5"/>
      <c r="AF115" s="5"/>
    </row>
    <row r="116" customFormat="false" ht="18" hidden="false" customHeight="false" outlineLevel="0" collapsed="false">
      <c r="A116" s="108"/>
      <c r="B116" s="133"/>
      <c r="C116" s="108"/>
      <c r="D116" s="108"/>
      <c r="E116" s="108"/>
      <c r="F116" s="108"/>
      <c r="G116" s="108"/>
      <c r="H116" s="108"/>
      <c r="AD116" s="5"/>
      <c r="AE116" s="5"/>
      <c r="AF116" s="5"/>
    </row>
    <row r="117" customFormat="false" ht="18" hidden="false" customHeight="false" outlineLevel="0" collapsed="false">
      <c r="A117" s="108"/>
      <c r="B117" s="133"/>
      <c r="C117" s="108"/>
      <c r="D117" s="108"/>
      <c r="E117" s="108"/>
      <c r="F117" s="108"/>
      <c r="G117" s="108"/>
      <c r="H117" s="108"/>
      <c r="AD117" s="5"/>
      <c r="AE117" s="5"/>
      <c r="AF117" s="5"/>
    </row>
    <row r="118" customFormat="false" ht="18" hidden="false" customHeight="false" outlineLevel="0" collapsed="false">
      <c r="A118" s="108"/>
      <c r="B118" s="133"/>
      <c r="C118" s="108"/>
      <c r="D118" s="108"/>
      <c r="E118" s="108"/>
      <c r="F118" s="108"/>
      <c r="G118" s="108"/>
      <c r="H118" s="108"/>
      <c r="AD118" s="5"/>
      <c r="AE118" s="5"/>
      <c r="AF118" s="5"/>
    </row>
    <row r="119" customFormat="false" ht="18" hidden="false" customHeight="false" outlineLevel="0" collapsed="false">
      <c r="A119" s="108"/>
      <c r="B119" s="133"/>
      <c r="C119" s="108"/>
      <c r="D119" s="108"/>
      <c r="E119" s="108"/>
      <c r="F119" s="108"/>
      <c r="G119" s="108"/>
      <c r="H119" s="108"/>
      <c r="AD119" s="5"/>
      <c r="AE119" s="5"/>
      <c r="AF119" s="5"/>
    </row>
    <row r="120" customFormat="false" ht="18" hidden="false" customHeight="false" outlineLevel="0" collapsed="false">
      <c r="A120" s="108"/>
      <c r="B120" s="133"/>
      <c r="C120" s="108"/>
      <c r="D120" s="108"/>
      <c r="E120" s="108"/>
      <c r="F120" s="108"/>
      <c r="G120" s="108"/>
      <c r="H120" s="108"/>
      <c r="AD120" s="5"/>
      <c r="AE120" s="5"/>
      <c r="AF120" s="5"/>
    </row>
    <row r="121" customFormat="false" ht="18" hidden="false" customHeight="false" outlineLevel="0" collapsed="false">
      <c r="A121" s="108"/>
      <c r="B121" s="133"/>
      <c r="C121" s="108"/>
      <c r="D121" s="108"/>
      <c r="E121" s="108"/>
      <c r="F121" s="108"/>
      <c r="G121" s="108"/>
      <c r="H121" s="108"/>
      <c r="AD121" s="5"/>
      <c r="AE121" s="5"/>
      <c r="AF121" s="5"/>
    </row>
    <row r="122" customFormat="false" ht="18" hidden="false" customHeight="false" outlineLevel="0" collapsed="false">
      <c r="A122" s="108"/>
      <c r="B122" s="133"/>
      <c r="C122" s="108"/>
      <c r="D122" s="108"/>
      <c r="E122" s="108"/>
      <c r="F122" s="108"/>
      <c r="G122" s="108"/>
      <c r="H122" s="108"/>
      <c r="AD122" s="5"/>
      <c r="AE122" s="5"/>
      <c r="AF122" s="5"/>
    </row>
    <row r="123" customFormat="false" ht="18" hidden="false" customHeight="false" outlineLevel="0" collapsed="false">
      <c r="A123" s="108"/>
      <c r="B123" s="133"/>
      <c r="C123" s="108"/>
      <c r="D123" s="108"/>
      <c r="E123" s="108"/>
      <c r="F123" s="108"/>
      <c r="G123" s="108"/>
      <c r="H123" s="108"/>
      <c r="AD123" s="5"/>
      <c r="AE123" s="5"/>
      <c r="AF123" s="5"/>
    </row>
    <row r="124" customFormat="false" ht="18" hidden="false" customHeight="false" outlineLevel="0" collapsed="false">
      <c r="A124" s="108"/>
      <c r="B124" s="133"/>
      <c r="C124" s="108"/>
      <c r="D124" s="108"/>
      <c r="E124" s="108"/>
      <c r="F124" s="108"/>
      <c r="G124" s="108"/>
      <c r="H124" s="108"/>
      <c r="AD124" s="5"/>
      <c r="AE124" s="5"/>
      <c r="AF124" s="5"/>
    </row>
    <row r="125" customFormat="false" ht="18" hidden="false" customHeight="false" outlineLevel="0" collapsed="false">
      <c r="A125" s="108"/>
      <c r="B125" s="133"/>
      <c r="C125" s="108"/>
      <c r="D125" s="108"/>
      <c r="E125" s="108"/>
      <c r="F125" s="108"/>
      <c r="G125" s="108"/>
      <c r="H125" s="108"/>
      <c r="AD125" s="5"/>
      <c r="AE125" s="5"/>
      <c r="AF125" s="5"/>
    </row>
    <row r="126" customFormat="false" ht="18" hidden="false" customHeight="false" outlineLevel="0" collapsed="false">
      <c r="A126" s="108"/>
      <c r="B126" s="133"/>
      <c r="C126" s="108"/>
      <c r="D126" s="108"/>
      <c r="E126" s="108"/>
      <c r="F126" s="108"/>
      <c r="G126" s="108"/>
      <c r="H126" s="108"/>
      <c r="AD126" s="5"/>
      <c r="AE126" s="5"/>
      <c r="AF126" s="5"/>
    </row>
    <row r="127" customFormat="false" ht="18" hidden="false" customHeight="false" outlineLevel="0" collapsed="false">
      <c r="A127" s="108"/>
      <c r="B127" s="133"/>
      <c r="C127" s="108"/>
      <c r="D127" s="108"/>
      <c r="E127" s="108"/>
      <c r="F127" s="108"/>
      <c r="G127" s="108"/>
      <c r="H127" s="108"/>
      <c r="AD127" s="5"/>
      <c r="AE127" s="5"/>
      <c r="AF127" s="5"/>
    </row>
    <row r="128" customFormat="false" ht="18" hidden="false" customHeight="false" outlineLevel="0" collapsed="false">
      <c r="A128" s="108"/>
      <c r="B128" s="133"/>
      <c r="C128" s="108"/>
      <c r="D128" s="108"/>
      <c r="E128" s="108"/>
      <c r="F128" s="108"/>
      <c r="G128" s="108"/>
      <c r="H128" s="108"/>
      <c r="AD128" s="5"/>
      <c r="AE128" s="5"/>
      <c r="AF128" s="5"/>
    </row>
    <row r="129" customFormat="false" ht="18" hidden="false" customHeight="false" outlineLevel="0" collapsed="false">
      <c r="A129" s="108"/>
      <c r="B129" s="133"/>
      <c r="C129" s="108"/>
      <c r="D129" s="108"/>
      <c r="E129" s="108"/>
      <c r="F129" s="108"/>
      <c r="G129" s="108"/>
      <c r="H129" s="108"/>
      <c r="AD129" s="5"/>
      <c r="AE129" s="5"/>
      <c r="AF129" s="5"/>
    </row>
    <row r="130" customFormat="false" ht="18" hidden="false" customHeight="false" outlineLevel="0" collapsed="false">
      <c r="A130" s="108"/>
      <c r="B130" s="133"/>
      <c r="C130" s="108"/>
      <c r="D130" s="108"/>
      <c r="E130" s="108"/>
      <c r="F130" s="108"/>
      <c r="G130" s="108"/>
      <c r="H130" s="108"/>
      <c r="AD130" s="5"/>
      <c r="AE130" s="5"/>
      <c r="AF130" s="5"/>
    </row>
    <row r="131" customFormat="false" ht="18" hidden="false" customHeight="false" outlineLevel="0" collapsed="false">
      <c r="A131" s="108"/>
      <c r="B131" s="133"/>
      <c r="C131" s="108"/>
      <c r="D131" s="108"/>
      <c r="E131" s="108"/>
      <c r="F131" s="108"/>
      <c r="G131" s="108"/>
      <c r="H131" s="108"/>
      <c r="AD131" s="5"/>
      <c r="AE131" s="5"/>
      <c r="AF131" s="5"/>
    </row>
    <row r="132" customFormat="false" ht="18" hidden="false" customHeight="false" outlineLevel="0" collapsed="false">
      <c r="A132" s="108"/>
      <c r="B132" s="133"/>
      <c r="C132" s="108"/>
      <c r="D132" s="108"/>
      <c r="E132" s="108"/>
      <c r="F132" s="108"/>
      <c r="G132" s="108"/>
      <c r="H132" s="108"/>
      <c r="AD132" s="5"/>
      <c r="AE132" s="5"/>
      <c r="AF132" s="5"/>
    </row>
    <row r="133" customFormat="false" ht="18" hidden="false" customHeight="false" outlineLevel="0" collapsed="false">
      <c r="A133" s="108"/>
      <c r="B133" s="133"/>
      <c r="C133" s="108"/>
      <c r="D133" s="108"/>
      <c r="E133" s="108"/>
      <c r="F133" s="108"/>
      <c r="G133" s="108"/>
      <c r="H133" s="108"/>
      <c r="AD133" s="5"/>
      <c r="AE133" s="5"/>
      <c r="AF133" s="5"/>
    </row>
    <row r="134" customFormat="false" ht="18" hidden="false" customHeight="false" outlineLevel="0" collapsed="false">
      <c r="A134" s="108"/>
      <c r="B134" s="133"/>
      <c r="C134" s="108"/>
      <c r="D134" s="108"/>
      <c r="E134" s="108"/>
      <c r="F134" s="108"/>
      <c r="G134" s="108"/>
      <c r="H134" s="108"/>
      <c r="AD134" s="5"/>
      <c r="AE134" s="5"/>
      <c r="AF134" s="5"/>
    </row>
    <row r="135" customFormat="false" ht="18" hidden="false" customHeight="false" outlineLevel="0" collapsed="false">
      <c r="A135" s="108"/>
      <c r="B135" s="133"/>
      <c r="C135" s="108"/>
      <c r="D135" s="108"/>
      <c r="E135" s="108"/>
      <c r="F135" s="108"/>
      <c r="G135" s="108"/>
      <c r="H135" s="108"/>
      <c r="AD135" s="5"/>
      <c r="AE135" s="5"/>
      <c r="AF135" s="5"/>
    </row>
    <row r="136" customFormat="false" ht="18" hidden="false" customHeight="false" outlineLevel="0" collapsed="false">
      <c r="A136" s="108"/>
      <c r="B136" s="133"/>
      <c r="C136" s="108"/>
      <c r="D136" s="108"/>
      <c r="E136" s="108"/>
      <c r="F136" s="108"/>
      <c r="G136" s="108"/>
      <c r="H136" s="108"/>
      <c r="AD136" s="5"/>
      <c r="AE136" s="5"/>
      <c r="AF136" s="5"/>
    </row>
    <row r="137" customFormat="false" ht="18" hidden="false" customHeight="false" outlineLevel="0" collapsed="false">
      <c r="A137" s="108"/>
      <c r="B137" s="133"/>
      <c r="C137" s="108"/>
      <c r="D137" s="108"/>
      <c r="E137" s="108"/>
      <c r="F137" s="108"/>
      <c r="G137" s="108"/>
      <c r="H137" s="108"/>
      <c r="AD137" s="5"/>
      <c r="AE137" s="5"/>
      <c r="AF137" s="5"/>
    </row>
    <row r="138" customFormat="false" ht="18" hidden="false" customHeight="false" outlineLevel="0" collapsed="false">
      <c r="A138" s="108"/>
      <c r="B138" s="133"/>
      <c r="C138" s="108"/>
      <c r="D138" s="108"/>
      <c r="E138" s="108"/>
      <c r="F138" s="108"/>
      <c r="G138" s="108"/>
      <c r="H138" s="108"/>
      <c r="AD138" s="5"/>
      <c r="AE138" s="5"/>
      <c r="AF138" s="5"/>
    </row>
    <row r="139" customFormat="false" ht="18" hidden="false" customHeight="false" outlineLevel="0" collapsed="false">
      <c r="A139" s="108"/>
      <c r="B139" s="133"/>
      <c r="C139" s="108"/>
      <c r="D139" s="108"/>
      <c r="E139" s="108"/>
      <c r="F139" s="108"/>
      <c r="G139" s="108"/>
      <c r="H139" s="108"/>
      <c r="AD139" s="5"/>
      <c r="AE139" s="5"/>
      <c r="AF139" s="5"/>
    </row>
    <row r="140" customFormat="false" ht="18" hidden="false" customHeight="false" outlineLevel="0" collapsed="false">
      <c r="A140" s="108"/>
      <c r="B140" s="133"/>
      <c r="C140" s="108"/>
      <c r="D140" s="108"/>
      <c r="E140" s="108"/>
      <c r="F140" s="108"/>
      <c r="G140" s="108"/>
      <c r="H140" s="108"/>
      <c r="AD140" s="5"/>
      <c r="AE140" s="5"/>
      <c r="AF140" s="5"/>
    </row>
    <row r="141" customFormat="false" ht="18" hidden="false" customHeight="false" outlineLevel="0" collapsed="false">
      <c r="A141" s="108"/>
      <c r="B141" s="133"/>
      <c r="C141" s="108"/>
      <c r="D141" s="108"/>
      <c r="E141" s="108"/>
      <c r="F141" s="108"/>
      <c r="G141" s="108"/>
      <c r="H141" s="108"/>
      <c r="AD141" s="5"/>
      <c r="AE141" s="5"/>
      <c r="AF141" s="5"/>
    </row>
    <row r="142" customFormat="false" ht="18" hidden="false" customHeight="false" outlineLevel="0" collapsed="false">
      <c r="A142" s="108"/>
      <c r="B142" s="133"/>
      <c r="C142" s="108"/>
      <c r="D142" s="108"/>
      <c r="E142" s="108"/>
      <c r="F142" s="108"/>
      <c r="G142" s="108"/>
      <c r="H142" s="108"/>
      <c r="AD142" s="5"/>
      <c r="AE142" s="5"/>
      <c r="AF142" s="5"/>
    </row>
    <row r="143" customFormat="false" ht="18" hidden="false" customHeight="false" outlineLevel="0" collapsed="false">
      <c r="A143" s="108"/>
      <c r="B143" s="133"/>
      <c r="C143" s="108"/>
      <c r="D143" s="108"/>
      <c r="E143" s="108"/>
      <c r="F143" s="108"/>
      <c r="G143" s="108"/>
      <c r="H143" s="108"/>
      <c r="AD143" s="5"/>
      <c r="AE143" s="5"/>
      <c r="AF143" s="5"/>
    </row>
    <row r="144" customFormat="false" ht="18" hidden="false" customHeight="false" outlineLevel="0" collapsed="false">
      <c r="A144" s="108"/>
      <c r="B144" s="133"/>
      <c r="C144" s="108"/>
      <c r="D144" s="108"/>
      <c r="E144" s="108"/>
      <c r="F144" s="108"/>
      <c r="G144" s="108"/>
      <c r="H144" s="108"/>
      <c r="AD144" s="5"/>
      <c r="AE144" s="5"/>
      <c r="AF144" s="5"/>
    </row>
    <row r="145" customFormat="false" ht="18" hidden="false" customHeight="false" outlineLevel="0" collapsed="false">
      <c r="A145" s="108"/>
      <c r="B145" s="133"/>
      <c r="C145" s="108"/>
      <c r="D145" s="108"/>
      <c r="E145" s="108"/>
      <c r="F145" s="108"/>
      <c r="G145" s="108"/>
      <c r="H145" s="108"/>
      <c r="AD145" s="5"/>
      <c r="AE145" s="5"/>
      <c r="AF145" s="5"/>
    </row>
    <row r="146" customFormat="false" ht="18" hidden="false" customHeight="false" outlineLevel="0" collapsed="false">
      <c r="A146" s="108"/>
      <c r="B146" s="133"/>
      <c r="C146" s="108"/>
      <c r="D146" s="108"/>
      <c r="E146" s="108"/>
      <c r="F146" s="108"/>
      <c r="G146" s="108"/>
      <c r="H146" s="108"/>
      <c r="AD146" s="5"/>
      <c r="AE146" s="5"/>
      <c r="AF146" s="5"/>
    </row>
    <row r="147" customFormat="false" ht="18" hidden="false" customHeight="false" outlineLevel="0" collapsed="false">
      <c r="A147" s="108"/>
      <c r="B147" s="133"/>
      <c r="C147" s="108"/>
      <c r="D147" s="108"/>
      <c r="E147" s="108"/>
      <c r="F147" s="108"/>
      <c r="G147" s="108"/>
      <c r="H147" s="108"/>
      <c r="AD147" s="5"/>
      <c r="AE147" s="5"/>
      <c r="AF147" s="5"/>
    </row>
    <row r="148" customFormat="false" ht="18" hidden="false" customHeight="false" outlineLevel="0" collapsed="false">
      <c r="A148" s="108"/>
      <c r="B148" s="133"/>
      <c r="C148" s="108"/>
      <c r="D148" s="108"/>
      <c r="E148" s="108"/>
      <c r="F148" s="108"/>
      <c r="G148" s="108"/>
      <c r="H148" s="108"/>
      <c r="AD148" s="5"/>
      <c r="AE148" s="5"/>
      <c r="AF148" s="5"/>
    </row>
    <row r="149" customFormat="false" ht="18" hidden="false" customHeight="false" outlineLevel="0" collapsed="false">
      <c r="A149" s="108"/>
      <c r="B149" s="133"/>
      <c r="C149" s="108"/>
      <c r="D149" s="108"/>
      <c r="E149" s="108"/>
      <c r="F149" s="108"/>
      <c r="G149" s="108"/>
      <c r="H149" s="108"/>
      <c r="AD149" s="5"/>
      <c r="AE149" s="5"/>
      <c r="AF149" s="5"/>
    </row>
    <row r="150" customFormat="false" ht="18" hidden="false" customHeight="false" outlineLevel="0" collapsed="false">
      <c r="A150" s="108"/>
      <c r="B150" s="133"/>
      <c r="C150" s="108"/>
      <c r="D150" s="108"/>
      <c r="E150" s="108"/>
      <c r="F150" s="108"/>
      <c r="G150" s="108"/>
      <c r="H150" s="108"/>
      <c r="AD150" s="5"/>
      <c r="AE150" s="5"/>
      <c r="AF150" s="5"/>
    </row>
    <row r="151" customFormat="false" ht="18" hidden="false" customHeight="false" outlineLevel="0" collapsed="false">
      <c r="A151" s="108"/>
      <c r="B151" s="133"/>
      <c r="C151" s="108"/>
      <c r="D151" s="108"/>
      <c r="E151" s="108"/>
      <c r="F151" s="108"/>
      <c r="G151" s="108"/>
      <c r="H151" s="108"/>
      <c r="AD151" s="5"/>
      <c r="AE151" s="5"/>
      <c r="AF151" s="5"/>
    </row>
    <row r="152" customFormat="false" ht="18" hidden="false" customHeight="false" outlineLevel="0" collapsed="false">
      <c r="A152" s="108"/>
      <c r="B152" s="133"/>
      <c r="C152" s="108"/>
      <c r="D152" s="108"/>
      <c r="E152" s="108"/>
      <c r="F152" s="108"/>
      <c r="G152" s="108"/>
      <c r="H152" s="108"/>
      <c r="AD152" s="5"/>
      <c r="AE152" s="5"/>
      <c r="AF152" s="5"/>
    </row>
    <row r="153" customFormat="false" ht="18" hidden="false" customHeight="false" outlineLevel="0" collapsed="false">
      <c r="A153" s="108"/>
      <c r="B153" s="133"/>
      <c r="C153" s="108"/>
      <c r="D153" s="108"/>
      <c r="E153" s="108"/>
      <c r="F153" s="108"/>
      <c r="G153" s="108"/>
      <c r="H153" s="108"/>
      <c r="AD153" s="5"/>
      <c r="AE153" s="5"/>
      <c r="AF153" s="5"/>
    </row>
    <row r="154" customFormat="false" ht="18" hidden="false" customHeight="false" outlineLevel="0" collapsed="false">
      <c r="A154" s="108"/>
      <c r="B154" s="133"/>
      <c r="C154" s="108"/>
      <c r="D154" s="108"/>
      <c r="E154" s="108"/>
      <c r="F154" s="108"/>
      <c r="G154" s="108"/>
      <c r="H154" s="108"/>
      <c r="AD154" s="5"/>
      <c r="AE154" s="5"/>
      <c r="AF154" s="5"/>
    </row>
    <row r="155" customFormat="false" ht="18" hidden="false" customHeight="false" outlineLevel="0" collapsed="false">
      <c r="A155" s="108"/>
      <c r="B155" s="133"/>
      <c r="C155" s="108"/>
      <c r="D155" s="108"/>
      <c r="E155" s="108"/>
      <c r="F155" s="108"/>
      <c r="G155" s="108"/>
      <c r="H155" s="108"/>
      <c r="AD155" s="5"/>
      <c r="AE155" s="5"/>
      <c r="AF155" s="5"/>
    </row>
    <row r="156" customFormat="false" ht="18" hidden="false" customHeight="false" outlineLevel="0" collapsed="false">
      <c r="A156" s="108"/>
      <c r="B156" s="133"/>
      <c r="C156" s="108"/>
      <c r="D156" s="108"/>
      <c r="E156" s="108"/>
      <c r="F156" s="108"/>
      <c r="G156" s="108"/>
      <c r="H156" s="108"/>
      <c r="AD156" s="5"/>
      <c r="AE156" s="5"/>
      <c r="AF156" s="5"/>
    </row>
    <row r="157" customFormat="false" ht="18" hidden="false" customHeight="false" outlineLevel="0" collapsed="false">
      <c r="A157" s="108"/>
      <c r="B157" s="133"/>
      <c r="C157" s="108"/>
      <c r="D157" s="108"/>
      <c r="E157" s="108"/>
      <c r="F157" s="108"/>
      <c r="G157" s="108"/>
      <c r="H157" s="108"/>
      <c r="AD157" s="5"/>
      <c r="AE157" s="5"/>
      <c r="AF157" s="5"/>
    </row>
    <row r="158" customFormat="false" ht="18" hidden="false" customHeight="false" outlineLevel="0" collapsed="false">
      <c r="A158" s="108"/>
      <c r="B158" s="133"/>
      <c r="C158" s="108"/>
      <c r="D158" s="108"/>
      <c r="E158" s="108"/>
      <c r="F158" s="108"/>
      <c r="G158" s="108"/>
      <c r="H158" s="108"/>
      <c r="AD158" s="5"/>
      <c r="AE158" s="5"/>
      <c r="AF158" s="5"/>
    </row>
    <row r="159" customFormat="false" ht="18" hidden="false" customHeight="false" outlineLevel="0" collapsed="false">
      <c r="A159" s="108"/>
      <c r="B159" s="133"/>
      <c r="C159" s="108"/>
      <c r="D159" s="108"/>
      <c r="E159" s="108"/>
      <c r="F159" s="108"/>
      <c r="G159" s="108"/>
      <c r="H159" s="108"/>
      <c r="AD159" s="5"/>
      <c r="AE159" s="5"/>
      <c r="AF159" s="5"/>
    </row>
    <row r="160" customFormat="false" ht="18" hidden="false" customHeight="false" outlineLevel="0" collapsed="false">
      <c r="A160" s="108"/>
      <c r="B160" s="133"/>
      <c r="C160" s="108"/>
      <c r="D160" s="108"/>
      <c r="E160" s="108"/>
      <c r="F160" s="108"/>
      <c r="G160" s="108"/>
      <c r="H160" s="108"/>
      <c r="AD160" s="5"/>
      <c r="AE160" s="5"/>
      <c r="AF160" s="5"/>
    </row>
    <row r="161" customFormat="false" ht="18" hidden="false" customHeight="false" outlineLevel="0" collapsed="false">
      <c r="A161" s="108"/>
      <c r="B161" s="133"/>
      <c r="C161" s="108"/>
      <c r="D161" s="108"/>
      <c r="E161" s="108"/>
      <c r="F161" s="108"/>
      <c r="G161" s="108"/>
      <c r="H161" s="108"/>
      <c r="AD161" s="5"/>
      <c r="AE161" s="5"/>
      <c r="AF161" s="5"/>
    </row>
    <row r="162" customFormat="false" ht="18" hidden="false" customHeight="false" outlineLevel="0" collapsed="false">
      <c r="A162" s="108"/>
      <c r="B162" s="133"/>
      <c r="C162" s="108"/>
      <c r="D162" s="108"/>
      <c r="E162" s="108"/>
      <c r="F162" s="108"/>
      <c r="G162" s="108"/>
      <c r="H162" s="108"/>
      <c r="AD162" s="5"/>
      <c r="AE162" s="5"/>
      <c r="AF162" s="5"/>
    </row>
    <row r="163" customFormat="false" ht="18" hidden="false" customHeight="false" outlineLevel="0" collapsed="false">
      <c r="A163" s="108"/>
      <c r="B163" s="133"/>
      <c r="C163" s="108"/>
      <c r="D163" s="108"/>
      <c r="E163" s="108"/>
      <c r="F163" s="108"/>
      <c r="G163" s="108"/>
      <c r="H163" s="108"/>
      <c r="AD163" s="5"/>
      <c r="AE163" s="5"/>
      <c r="AF163" s="5"/>
    </row>
    <row r="164" customFormat="false" ht="18" hidden="false" customHeight="false" outlineLevel="0" collapsed="false">
      <c r="A164" s="108"/>
      <c r="B164" s="133"/>
      <c r="C164" s="108"/>
      <c r="D164" s="108"/>
      <c r="E164" s="108"/>
      <c r="F164" s="108"/>
      <c r="G164" s="108"/>
      <c r="H164" s="108"/>
      <c r="AD164" s="5"/>
      <c r="AE164" s="5"/>
      <c r="AF164" s="5"/>
    </row>
    <row r="165" customFormat="false" ht="18" hidden="false" customHeight="false" outlineLevel="0" collapsed="false">
      <c r="A165" s="108"/>
      <c r="B165" s="133"/>
      <c r="C165" s="108"/>
      <c r="D165" s="108"/>
      <c r="E165" s="108"/>
      <c r="F165" s="108"/>
      <c r="G165" s="108"/>
      <c r="H165" s="108"/>
      <c r="AD165" s="5"/>
      <c r="AE165" s="5"/>
      <c r="AF165" s="5"/>
    </row>
    <row r="166" customFormat="false" ht="18" hidden="false" customHeight="false" outlineLevel="0" collapsed="false">
      <c r="A166" s="108"/>
      <c r="B166" s="133"/>
      <c r="C166" s="108"/>
      <c r="D166" s="108"/>
      <c r="E166" s="108"/>
      <c r="F166" s="108"/>
      <c r="G166" s="108"/>
      <c r="H166" s="108"/>
      <c r="AD166" s="5"/>
      <c r="AE166" s="5"/>
      <c r="AF166" s="5"/>
    </row>
    <row r="167" customFormat="false" ht="18" hidden="false" customHeight="false" outlineLevel="0" collapsed="false">
      <c r="A167" s="108"/>
      <c r="B167" s="133"/>
      <c r="C167" s="108"/>
      <c r="D167" s="108"/>
      <c r="E167" s="108"/>
      <c r="F167" s="108"/>
      <c r="G167" s="108"/>
      <c r="H167" s="108"/>
      <c r="AD167" s="5"/>
      <c r="AE167" s="5"/>
      <c r="AF167" s="5"/>
    </row>
    <row r="168" customFormat="false" ht="18" hidden="false" customHeight="false" outlineLevel="0" collapsed="false">
      <c r="A168" s="108"/>
      <c r="B168" s="133"/>
      <c r="C168" s="108"/>
      <c r="D168" s="108"/>
      <c r="E168" s="108"/>
      <c r="F168" s="108"/>
      <c r="G168" s="108"/>
      <c r="H168" s="108"/>
      <c r="AD168" s="5"/>
      <c r="AE168" s="5"/>
      <c r="AF168" s="5"/>
    </row>
    <row r="169" customFormat="false" ht="18" hidden="false" customHeight="false" outlineLevel="0" collapsed="false">
      <c r="A169" s="108"/>
      <c r="B169" s="133"/>
      <c r="C169" s="108"/>
      <c r="D169" s="108"/>
      <c r="E169" s="108"/>
      <c r="F169" s="108"/>
      <c r="G169" s="108"/>
      <c r="H169" s="108"/>
      <c r="AD169" s="5"/>
      <c r="AE169" s="5"/>
      <c r="AF169" s="5"/>
    </row>
    <row r="170" customFormat="false" ht="18" hidden="false" customHeight="false" outlineLevel="0" collapsed="false">
      <c r="A170" s="108"/>
      <c r="B170" s="133"/>
      <c r="C170" s="108"/>
      <c r="D170" s="108"/>
      <c r="E170" s="108"/>
      <c r="F170" s="108"/>
      <c r="G170" s="108"/>
      <c r="H170" s="108"/>
    </row>
    <row r="171" customFormat="false" ht="18" hidden="false" customHeight="false" outlineLevel="0" collapsed="false">
      <c r="A171" s="108"/>
      <c r="B171" s="133"/>
      <c r="C171" s="108"/>
      <c r="D171" s="108"/>
      <c r="E171" s="108"/>
      <c r="F171" s="108"/>
      <c r="G171" s="108"/>
      <c r="H171" s="108"/>
    </row>
    <row r="172" customFormat="false" ht="18" hidden="false" customHeight="false" outlineLevel="0" collapsed="false">
      <c r="A172" s="108"/>
      <c r="B172" s="133"/>
      <c r="C172" s="108"/>
      <c r="D172" s="108"/>
      <c r="E172" s="108"/>
      <c r="F172" s="108"/>
      <c r="G172" s="108"/>
      <c r="H172" s="108"/>
    </row>
    <row r="173" customFormat="false" ht="18" hidden="false" customHeight="false" outlineLevel="0" collapsed="false">
      <c r="A173" s="108"/>
      <c r="B173" s="133"/>
      <c r="C173" s="108"/>
      <c r="D173" s="108"/>
      <c r="E173" s="108"/>
      <c r="F173" s="108"/>
      <c r="G173" s="108"/>
      <c r="H173" s="108"/>
    </row>
    <row r="174" customFormat="false" ht="18" hidden="false" customHeight="false" outlineLevel="0" collapsed="false">
      <c r="A174" s="108"/>
      <c r="B174" s="133"/>
      <c r="C174" s="108"/>
      <c r="D174" s="108"/>
      <c r="E174" s="108"/>
      <c r="F174" s="108"/>
      <c r="G174" s="108"/>
      <c r="H174" s="108"/>
    </row>
    <row r="175" customFormat="false" ht="18" hidden="false" customHeight="false" outlineLevel="0" collapsed="false">
      <c r="A175" s="108"/>
      <c r="B175" s="133"/>
      <c r="C175" s="108"/>
      <c r="D175" s="108"/>
      <c r="E175" s="108"/>
      <c r="F175" s="108"/>
      <c r="G175" s="108"/>
      <c r="H175" s="108"/>
    </row>
    <row r="176" customFormat="false" ht="18" hidden="false" customHeight="false" outlineLevel="0" collapsed="false">
      <c r="A176" s="108"/>
      <c r="B176" s="133"/>
      <c r="C176" s="108"/>
      <c r="D176" s="108"/>
      <c r="E176" s="108"/>
      <c r="F176" s="108"/>
      <c r="G176" s="108"/>
      <c r="H176" s="108"/>
    </row>
    <row r="177" customFormat="false" ht="18" hidden="false" customHeight="false" outlineLevel="0" collapsed="false">
      <c r="A177" s="108"/>
      <c r="B177" s="133"/>
      <c r="C177" s="108"/>
      <c r="D177" s="108"/>
      <c r="E177" s="108"/>
      <c r="F177" s="108"/>
      <c r="G177" s="108"/>
      <c r="H177" s="108"/>
    </row>
    <row r="178" customFormat="false" ht="18" hidden="false" customHeight="false" outlineLevel="0" collapsed="false">
      <c r="A178" s="108"/>
      <c r="B178" s="133"/>
      <c r="C178" s="108"/>
      <c r="D178" s="108"/>
      <c r="E178" s="108"/>
      <c r="F178" s="108"/>
      <c r="G178" s="108"/>
      <c r="H178" s="108"/>
    </row>
    <row r="179" customFormat="false" ht="18" hidden="false" customHeight="false" outlineLevel="0" collapsed="false">
      <c r="A179" s="108"/>
      <c r="B179" s="133"/>
      <c r="C179" s="108"/>
      <c r="D179" s="108"/>
      <c r="E179" s="108"/>
      <c r="F179" s="108"/>
      <c r="G179" s="108"/>
      <c r="H179" s="108"/>
    </row>
    <row r="180" customFormat="false" ht="18" hidden="false" customHeight="false" outlineLevel="0" collapsed="false">
      <c r="A180" s="108"/>
      <c r="B180" s="133"/>
      <c r="C180" s="108"/>
      <c r="D180" s="108"/>
      <c r="E180" s="108"/>
      <c r="F180" s="108"/>
      <c r="G180" s="108"/>
      <c r="H180" s="108"/>
    </row>
    <row r="181" customFormat="false" ht="18" hidden="false" customHeight="false" outlineLevel="0" collapsed="false">
      <c r="A181" s="108"/>
      <c r="B181" s="133"/>
      <c r="C181" s="108"/>
      <c r="D181" s="108"/>
      <c r="E181" s="108"/>
      <c r="F181" s="108"/>
      <c r="G181" s="108"/>
      <c r="H181" s="108"/>
    </row>
    <row r="182" customFormat="false" ht="18" hidden="false" customHeight="false" outlineLevel="0" collapsed="false">
      <c r="A182" s="108"/>
      <c r="B182" s="133"/>
      <c r="C182" s="108"/>
      <c r="D182" s="108"/>
      <c r="E182" s="108"/>
      <c r="F182" s="108"/>
      <c r="G182" s="108"/>
      <c r="H182" s="108"/>
    </row>
    <row r="183" customFormat="false" ht="18" hidden="false" customHeight="false" outlineLevel="0" collapsed="false">
      <c r="A183" s="108"/>
      <c r="B183" s="133"/>
      <c r="C183" s="108"/>
      <c r="D183" s="108"/>
      <c r="E183" s="108"/>
      <c r="F183" s="108"/>
      <c r="G183" s="108"/>
      <c r="H183" s="108"/>
    </row>
    <row r="184" customFormat="false" ht="18" hidden="false" customHeight="false" outlineLevel="0" collapsed="false">
      <c r="A184" s="108"/>
      <c r="B184" s="133"/>
      <c r="C184" s="108"/>
      <c r="D184" s="108"/>
      <c r="E184" s="108"/>
      <c r="F184" s="108"/>
      <c r="G184" s="108"/>
      <c r="H184" s="108"/>
    </row>
    <row r="185" customFormat="false" ht="18" hidden="false" customHeight="false" outlineLevel="0" collapsed="false">
      <c r="A185" s="108"/>
      <c r="B185" s="133"/>
      <c r="C185" s="108"/>
      <c r="D185" s="108"/>
      <c r="E185" s="108"/>
      <c r="F185" s="108"/>
      <c r="G185" s="108"/>
      <c r="H185" s="108"/>
    </row>
    <row r="186" customFormat="false" ht="18" hidden="false" customHeight="false" outlineLevel="0" collapsed="false">
      <c r="A186" s="108"/>
      <c r="B186" s="133"/>
      <c r="C186" s="108"/>
      <c r="D186" s="108"/>
      <c r="E186" s="108"/>
      <c r="F186" s="108"/>
      <c r="G186" s="108"/>
      <c r="H186" s="108"/>
    </row>
    <row r="187" customFormat="false" ht="18" hidden="false" customHeight="false" outlineLevel="0" collapsed="false">
      <c r="A187" s="108"/>
      <c r="B187" s="133"/>
      <c r="C187" s="108"/>
      <c r="D187" s="108"/>
      <c r="E187" s="108"/>
      <c r="F187" s="108"/>
      <c r="G187" s="108"/>
      <c r="H187" s="108"/>
    </row>
    <row r="188" customFormat="false" ht="18" hidden="false" customHeight="false" outlineLevel="0" collapsed="false">
      <c r="A188" s="108"/>
      <c r="B188" s="133"/>
      <c r="C188" s="108"/>
      <c r="D188" s="108"/>
      <c r="E188" s="108"/>
      <c r="F188" s="108"/>
      <c r="G188" s="108"/>
      <c r="H188" s="108"/>
    </row>
    <row r="189" customFormat="false" ht="18" hidden="false" customHeight="false" outlineLevel="0" collapsed="false">
      <c r="A189" s="108"/>
      <c r="B189" s="133"/>
      <c r="C189" s="108"/>
      <c r="D189" s="108"/>
      <c r="E189" s="108"/>
      <c r="F189" s="108"/>
      <c r="G189" s="108"/>
      <c r="H189" s="108"/>
    </row>
    <row r="190" customFormat="false" ht="18" hidden="false" customHeight="false" outlineLevel="0" collapsed="false">
      <c r="A190" s="108"/>
      <c r="B190" s="133"/>
      <c r="C190" s="108"/>
      <c r="D190" s="108"/>
      <c r="E190" s="108"/>
      <c r="F190" s="108"/>
      <c r="G190" s="108"/>
      <c r="H190" s="108"/>
    </row>
    <row r="191" customFormat="false" ht="18" hidden="false" customHeight="false" outlineLevel="0" collapsed="false">
      <c r="A191" s="108"/>
      <c r="B191" s="133"/>
      <c r="C191" s="108"/>
      <c r="D191" s="108"/>
      <c r="E191" s="108"/>
      <c r="F191" s="108"/>
      <c r="G191" s="108"/>
      <c r="H191" s="108"/>
    </row>
    <row r="192" customFormat="false" ht="18" hidden="false" customHeight="false" outlineLevel="0" collapsed="false">
      <c r="A192" s="108"/>
      <c r="B192" s="133"/>
      <c r="C192" s="108"/>
      <c r="D192" s="108"/>
      <c r="E192" s="108"/>
      <c r="F192" s="108"/>
      <c r="G192" s="108"/>
      <c r="H192" s="108"/>
    </row>
    <row r="193" customFormat="false" ht="18" hidden="false" customHeight="false" outlineLevel="0" collapsed="false">
      <c r="A193" s="108"/>
      <c r="B193" s="133"/>
      <c r="C193" s="108"/>
      <c r="D193" s="108"/>
      <c r="E193" s="108"/>
      <c r="F193" s="108"/>
      <c r="G193" s="108"/>
      <c r="H193" s="108"/>
    </row>
    <row r="194" customFormat="false" ht="18" hidden="false" customHeight="false" outlineLevel="0" collapsed="false">
      <c r="A194" s="108"/>
      <c r="B194" s="133"/>
      <c r="C194" s="108"/>
      <c r="D194" s="108"/>
      <c r="E194" s="108"/>
      <c r="F194" s="108"/>
      <c r="G194" s="108"/>
      <c r="H194" s="108"/>
    </row>
    <row r="195" customFormat="false" ht="18" hidden="false" customHeight="false" outlineLevel="0" collapsed="false">
      <c r="A195" s="108"/>
      <c r="B195" s="133"/>
      <c r="C195" s="108"/>
      <c r="D195" s="108"/>
      <c r="E195" s="108"/>
      <c r="F195" s="108"/>
      <c r="G195" s="108"/>
      <c r="H195" s="108"/>
    </row>
    <row r="196" customFormat="false" ht="18" hidden="false" customHeight="false" outlineLevel="0" collapsed="false">
      <c r="A196" s="108"/>
      <c r="B196" s="133"/>
      <c r="C196" s="108"/>
      <c r="D196" s="108"/>
      <c r="E196" s="108"/>
      <c r="F196" s="108"/>
      <c r="G196" s="108"/>
      <c r="H196" s="108"/>
    </row>
    <row r="197" customFormat="false" ht="18" hidden="false" customHeight="false" outlineLevel="0" collapsed="false">
      <c r="A197" s="108"/>
      <c r="B197" s="133"/>
      <c r="C197" s="108"/>
      <c r="D197" s="108"/>
      <c r="E197" s="108"/>
      <c r="F197" s="108"/>
      <c r="G197" s="108"/>
      <c r="H197" s="108"/>
    </row>
    <row r="198" customFormat="false" ht="18" hidden="false" customHeight="false" outlineLevel="0" collapsed="false">
      <c r="A198" s="108"/>
      <c r="B198" s="133"/>
      <c r="C198" s="108"/>
      <c r="D198" s="108"/>
      <c r="E198" s="108"/>
      <c r="F198" s="108"/>
      <c r="G198" s="108"/>
      <c r="H198" s="108"/>
    </row>
    <row r="199" customFormat="false" ht="18" hidden="false" customHeight="false" outlineLevel="0" collapsed="false">
      <c r="A199" s="108"/>
      <c r="B199" s="133"/>
      <c r="C199" s="108"/>
      <c r="D199" s="108"/>
      <c r="E199" s="108"/>
      <c r="F199" s="108"/>
      <c r="G199" s="108"/>
      <c r="H199" s="108"/>
    </row>
    <row r="200" customFormat="false" ht="18" hidden="false" customHeight="false" outlineLevel="0" collapsed="false">
      <c r="A200" s="108"/>
      <c r="B200" s="133"/>
      <c r="C200" s="108"/>
      <c r="D200" s="108"/>
      <c r="E200" s="108"/>
      <c r="F200" s="108"/>
      <c r="G200" s="108"/>
      <c r="H200" s="108"/>
    </row>
    <row r="201" customFormat="false" ht="18" hidden="false" customHeight="false" outlineLevel="0" collapsed="false">
      <c r="A201" s="108"/>
      <c r="B201" s="133"/>
      <c r="C201" s="108"/>
      <c r="D201" s="108"/>
      <c r="E201" s="108"/>
      <c r="F201" s="108"/>
      <c r="G201" s="108"/>
      <c r="H201" s="108"/>
    </row>
    <row r="202" customFormat="false" ht="18" hidden="false" customHeight="false" outlineLevel="0" collapsed="false">
      <c r="A202" s="108"/>
      <c r="B202" s="133"/>
      <c r="C202" s="108"/>
      <c r="D202" s="108"/>
      <c r="E202" s="108"/>
      <c r="F202" s="108"/>
      <c r="G202" s="108"/>
      <c r="H202" s="108"/>
    </row>
    <row r="203" customFormat="false" ht="18" hidden="false" customHeight="false" outlineLevel="0" collapsed="false">
      <c r="A203" s="108"/>
      <c r="B203" s="133"/>
      <c r="C203" s="108"/>
      <c r="D203" s="108"/>
      <c r="E203" s="108"/>
      <c r="F203" s="108"/>
      <c r="G203" s="108"/>
      <c r="H203" s="108"/>
    </row>
    <row r="204" customFormat="false" ht="18" hidden="false" customHeight="false" outlineLevel="0" collapsed="false">
      <c r="A204" s="108"/>
      <c r="B204" s="133"/>
      <c r="C204" s="108"/>
      <c r="D204" s="108"/>
      <c r="E204" s="108"/>
      <c r="F204" s="108"/>
      <c r="G204" s="108"/>
      <c r="H204" s="108"/>
    </row>
    <row r="205" customFormat="false" ht="18" hidden="false" customHeight="false" outlineLevel="0" collapsed="false">
      <c r="A205" s="108"/>
      <c r="B205" s="133"/>
      <c r="C205" s="108"/>
      <c r="D205" s="108"/>
      <c r="E205" s="108"/>
      <c r="F205" s="108"/>
      <c r="G205" s="108"/>
      <c r="H205" s="108"/>
    </row>
    <row r="206" customFormat="false" ht="18" hidden="false" customHeight="false" outlineLevel="0" collapsed="false">
      <c r="A206" s="108"/>
      <c r="B206" s="133"/>
      <c r="C206" s="108"/>
      <c r="D206" s="108"/>
      <c r="E206" s="108"/>
      <c r="F206" s="108"/>
      <c r="G206" s="108"/>
      <c r="H206" s="108"/>
    </row>
    <row r="207" customFormat="false" ht="18" hidden="false" customHeight="false" outlineLevel="0" collapsed="false">
      <c r="A207" s="108"/>
      <c r="B207" s="133"/>
      <c r="C207" s="108"/>
      <c r="D207" s="108"/>
      <c r="E207" s="108"/>
      <c r="F207" s="108"/>
      <c r="G207" s="108"/>
      <c r="H207" s="108"/>
    </row>
    <row r="208" customFormat="false" ht="18" hidden="false" customHeight="false" outlineLevel="0" collapsed="false">
      <c r="A208" s="108"/>
      <c r="B208" s="133"/>
      <c r="C208" s="108"/>
      <c r="D208" s="108"/>
      <c r="E208" s="108"/>
      <c r="F208" s="108"/>
      <c r="G208" s="108"/>
      <c r="H208" s="108"/>
    </row>
    <row r="209" customFormat="false" ht="18" hidden="false" customHeight="false" outlineLevel="0" collapsed="false">
      <c r="A209" s="108"/>
      <c r="B209" s="133"/>
      <c r="C209" s="108"/>
      <c r="D209" s="108"/>
      <c r="E209" s="108"/>
      <c r="F209" s="108"/>
      <c r="G209" s="108"/>
      <c r="H209" s="108"/>
    </row>
    <row r="210" customFormat="false" ht="18" hidden="false" customHeight="false" outlineLevel="0" collapsed="false">
      <c r="A210" s="108"/>
      <c r="B210" s="133"/>
      <c r="C210" s="108"/>
      <c r="D210" s="108"/>
      <c r="E210" s="108"/>
      <c r="F210" s="108"/>
      <c r="G210" s="108"/>
      <c r="H210" s="108"/>
    </row>
    <row r="211" customFormat="false" ht="18" hidden="false" customHeight="false" outlineLevel="0" collapsed="false">
      <c r="A211" s="108"/>
      <c r="B211" s="133"/>
      <c r="C211" s="108"/>
      <c r="D211" s="108"/>
      <c r="E211" s="108"/>
      <c r="F211" s="108"/>
      <c r="G211" s="108"/>
      <c r="H211" s="108"/>
    </row>
    <row r="212" customFormat="false" ht="18" hidden="false" customHeight="false" outlineLevel="0" collapsed="false">
      <c r="A212" s="108"/>
      <c r="B212" s="133"/>
      <c r="C212" s="108"/>
      <c r="D212" s="108"/>
      <c r="E212" s="108"/>
      <c r="F212" s="108"/>
      <c r="G212" s="108"/>
      <c r="H212" s="108"/>
    </row>
    <row r="213" customFormat="false" ht="18" hidden="false" customHeight="false" outlineLevel="0" collapsed="false">
      <c r="A213" s="108"/>
      <c r="B213" s="133"/>
      <c r="C213" s="108"/>
      <c r="D213" s="108"/>
      <c r="E213" s="108"/>
      <c r="F213" s="108"/>
      <c r="G213" s="108"/>
      <c r="H213" s="108"/>
    </row>
    <row r="214" customFormat="false" ht="18" hidden="false" customHeight="false" outlineLevel="0" collapsed="false">
      <c r="A214" s="108"/>
      <c r="B214" s="133"/>
      <c r="C214" s="108"/>
      <c r="D214" s="108"/>
      <c r="E214" s="108"/>
      <c r="F214" s="108"/>
      <c r="G214" s="108"/>
      <c r="H214" s="108"/>
    </row>
    <row r="215" customFormat="false" ht="18" hidden="false" customHeight="false" outlineLevel="0" collapsed="false">
      <c r="A215" s="108"/>
      <c r="B215" s="133"/>
      <c r="C215" s="108"/>
      <c r="D215" s="108"/>
      <c r="E215" s="108"/>
      <c r="F215" s="108"/>
      <c r="G215" s="108"/>
      <c r="H215" s="108"/>
    </row>
    <row r="216" customFormat="false" ht="18" hidden="false" customHeight="false" outlineLevel="0" collapsed="false">
      <c r="A216" s="108"/>
      <c r="B216" s="133"/>
      <c r="C216" s="108"/>
      <c r="D216" s="108"/>
      <c r="E216" s="108"/>
      <c r="F216" s="108"/>
      <c r="G216" s="108"/>
      <c r="H216" s="108"/>
    </row>
    <row r="217" customFormat="false" ht="18" hidden="false" customHeight="false" outlineLevel="0" collapsed="false">
      <c r="A217" s="108"/>
      <c r="B217" s="133"/>
      <c r="C217" s="108"/>
      <c r="D217" s="108"/>
      <c r="E217" s="108"/>
      <c r="F217" s="108"/>
      <c r="G217" s="108"/>
      <c r="H217" s="108"/>
    </row>
    <row r="218" customFormat="false" ht="18" hidden="false" customHeight="false" outlineLevel="0" collapsed="false">
      <c r="A218" s="108"/>
      <c r="B218" s="133"/>
      <c r="C218" s="108"/>
      <c r="D218" s="108"/>
      <c r="E218" s="108"/>
      <c r="F218" s="108"/>
      <c r="G218" s="108"/>
      <c r="H218" s="108"/>
    </row>
    <row r="219" customFormat="false" ht="18" hidden="false" customHeight="false" outlineLevel="0" collapsed="false">
      <c r="A219" s="108"/>
      <c r="B219" s="133"/>
      <c r="C219" s="108"/>
      <c r="D219" s="108"/>
      <c r="E219" s="108"/>
      <c r="F219" s="108"/>
      <c r="G219" s="108"/>
      <c r="H219" s="108"/>
    </row>
    <row r="220" customFormat="false" ht="18" hidden="false" customHeight="false" outlineLevel="0" collapsed="false">
      <c r="A220" s="108"/>
      <c r="B220" s="133"/>
      <c r="C220" s="108"/>
      <c r="D220" s="108"/>
      <c r="E220" s="108"/>
      <c r="F220" s="108"/>
      <c r="G220" s="108"/>
      <c r="H220" s="108"/>
    </row>
    <row r="221" customFormat="false" ht="18" hidden="false" customHeight="false" outlineLevel="0" collapsed="false">
      <c r="A221" s="108"/>
      <c r="B221" s="133"/>
      <c r="C221" s="108"/>
      <c r="D221" s="108"/>
      <c r="E221" s="108"/>
      <c r="F221" s="108"/>
      <c r="G221" s="108"/>
      <c r="H221" s="108"/>
    </row>
    <row r="222" customFormat="false" ht="18" hidden="false" customHeight="false" outlineLevel="0" collapsed="false">
      <c r="A222" s="108"/>
      <c r="B222" s="133"/>
      <c r="C222" s="108"/>
      <c r="D222" s="108"/>
      <c r="E222" s="108"/>
      <c r="F222" s="108"/>
      <c r="G222" s="108"/>
      <c r="H222" s="108"/>
    </row>
    <row r="223" customFormat="false" ht="18" hidden="false" customHeight="false" outlineLevel="0" collapsed="false">
      <c r="A223" s="108"/>
      <c r="B223" s="133"/>
      <c r="C223" s="108"/>
      <c r="D223" s="108"/>
      <c r="E223" s="108"/>
      <c r="F223" s="108"/>
      <c r="G223" s="108"/>
      <c r="H223" s="108"/>
    </row>
    <row r="224" customFormat="false" ht="18" hidden="false" customHeight="false" outlineLevel="0" collapsed="false">
      <c r="A224" s="108"/>
      <c r="B224" s="133"/>
      <c r="C224" s="108"/>
      <c r="D224" s="108"/>
      <c r="E224" s="108"/>
      <c r="F224" s="108"/>
      <c r="G224" s="108"/>
      <c r="H224" s="108"/>
    </row>
    <row r="225" customFormat="false" ht="18" hidden="false" customHeight="false" outlineLevel="0" collapsed="false">
      <c r="A225" s="108"/>
      <c r="B225" s="133"/>
      <c r="C225" s="108"/>
      <c r="D225" s="108"/>
      <c r="E225" s="108"/>
      <c r="F225" s="108"/>
      <c r="G225" s="108"/>
      <c r="H225" s="108"/>
    </row>
    <row r="226" customFormat="false" ht="18" hidden="false" customHeight="false" outlineLevel="0" collapsed="false">
      <c r="A226" s="108"/>
      <c r="B226" s="133"/>
      <c r="C226" s="108"/>
      <c r="D226" s="108"/>
      <c r="E226" s="108"/>
      <c r="F226" s="108"/>
      <c r="G226" s="108"/>
      <c r="H226" s="108"/>
    </row>
    <row r="227" customFormat="false" ht="18" hidden="false" customHeight="false" outlineLevel="0" collapsed="false">
      <c r="A227" s="108"/>
      <c r="B227" s="133"/>
      <c r="C227" s="108"/>
      <c r="D227" s="108"/>
      <c r="E227" s="108"/>
      <c r="F227" s="108"/>
      <c r="G227" s="108"/>
      <c r="H227" s="108"/>
    </row>
    <row r="228" customFormat="false" ht="18" hidden="false" customHeight="false" outlineLevel="0" collapsed="false">
      <c r="A228" s="108"/>
      <c r="B228" s="133"/>
      <c r="C228" s="108"/>
      <c r="D228" s="108"/>
      <c r="E228" s="108"/>
      <c r="F228" s="108"/>
      <c r="G228" s="108"/>
      <c r="H228" s="108"/>
    </row>
    <row r="229" customFormat="false" ht="18" hidden="false" customHeight="false" outlineLevel="0" collapsed="false">
      <c r="A229" s="108"/>
      <c r="B229" s="133"/>
      <c r="C229" s="108"/>
      <c r="D229" s="108"/>
      <c r="E229" s="108"/>
      <c r="F229" s="108"/>
      <c r="G229" s="108"/>
      <c r="H229" s="108"/>
    </row>
    <row r="230" customFormat="false" ht="18" hidden="false" customHeight="false" outlineLevel="0" collapsed="false">
      <c r="A230" s="108"/>
      <c r="B230" s="133"/>
      <c r="C230" s="108"/>
      <c r="D230" s="108"/>
      <c r="E230" s="108"/>
      <c r="F230" s="108"/>
      <c r="G230" s="108"/>
      <c r="H230" s="108"/>
    </row>
    <row r="231" customFormat="false" ht="18" hidden="false" customHeight="false" outlineLevel="0" collapsed="false">
      <c r="A231" s="108"/>
      <c r="B231" s="133"/>
      <c r="C231" s="108"/>
      <c r="D231" s="108"/>
      <c r="E231" s="108"/>
      <c r="F231" s="108"/>
      <c r="G231" s="108"/>
      <c r="H231" s="108"/>
    </row>
    <row r="232" customFormat="false" ht="18" hidden="false" customHeight="false" outlineLevel="0" collapsed="false">
      <c r="A232" s="108"/>
      <c r="B232" s="133"/>
      <c r="C232" s="108"/>
      <c r="D232" s="108"/>
      <c r="E232" s="108"/>
      <c r="F232" s="108"/>
      <c r="G232" s="108"/>
      <c r="H232" s="108"/>
    </row>
    <row r="233" customFormat="false" ht="18" hidden="false" customHeight="false" outlineLevel="0" collapsed="false">
      <c r="A233" s="108"/>
      <c r="B233" s="133"/>
      <c r="C233" s="108"/>
      <c r="D233" s="108"/>
      <c r="E233" s="108"/>
      <c r="F233" s="108"/>
      <c r="G233" s="108"/>
      <c r="H233" s="108"/>
    </row>
    <row r="234" customFormat="false" ht="18" hidden="false" customHeight="false" outlineLevel="0" collapsed="false">
      <c r="A234" s="108"/>
      <c r="B234" s="133"/>
      <c r="C234" s="108"/>
      <c r="D234" s="108"/>
      <c r="E234" s="108"/>
      <c r="F234" s="108"/>
      <c r="G234" s="108"/>
      <c r="H234" s="108"/>
    </row>
    <row r="235" customFormat="false" ht="18" hidden="false" customHeight="false" outlineLevel="0" collapsed="false">
      <c r="A235" s="108"/>
      <c r="B235" s="133"/>
      <c r="C235" s="108"/>
      <c r="D235" s="108"/>
      <c r="E235" s="108"/>
      <c r="F235" s="108"/>
      <c r="G235" s="108"/>
      <c r="H235" s="108"/>
    </row>
    <row r="236" customFormat="false" ht="18" hidden="false" customHeight="false" outlineLevel="0" collapsed="false">
      <c r="A236" s="108"/>
      <c r="B236" s="133"/>
      <c r="C236" s="108"/>
      <c r="D236" s="108"/>
      <c r="E236" s="108"/>
      <c r="F236" s="108"/>
      <c r="G236" s="108"/>
      <c r="H236" s="108"/>
    </row>
    <row r="237" customFormat="false" ht="18" hidden="false" customHeight="false" outlineLevel="0" collapsed="false">
      <c r="A237" s="108"/>
      <c r="B237" s="133"/>
      <c r="C237" s="108"/>
      <c r="D237" s="108"/>
      <c r="E237" s="108"/>
      <c r="F237" s="108"/>
      <c r="G237" s="108"/>
      <c r="H237" s="108"/>
    </row>
    <row r="238" customFormat="false" ht="18" hidden="false" customHeight="false" outlineLevel="0" collapsed="false">
      <c r="A238" s="108"/>
      <c r="B238" s="133"/>
      <c r="C238" s="108"/>
      <c r="D238" s="108"/>
      <c r="E238" s="108"/>
      <c r="F238" s="108"/>
      <c r="G238" s="108"/>
      <c r="H238" s="108"/>
    </row>
    <row r="239" customFormat="false" ht="18" hidden="false" customHeight="false" outlineLevel="0" collapsed="false">
      <c r="A239" s="108"/>
      <c r="B239" s="133"/>
      <c r="C239" s="108"/>
      <c r="D239" s="108"/>
      <c r="E239" s="108"/>
      <c r="F239" s="108"/>
      <c r="G239" s="108"/>
      <c r="H239" s="108"/>
    </row>
    <row r="240" customFormat="false" ht="18" hidden="false" customHeight="false" outlineLevel="0" collapsed="false">
      <c r="A240" s="108"/>
      <c r="B240" s="133"/>
      <c r="C240" s="108"/>
      <c r="D240" s="108"/>
      <c r="E240" s="108"/>
      <c r="F240" s="108"/>
      <c r="G240" s="108"/>
      <c r="H240" s="108"/>
    </row>
    <row r="241" customFormat="false" ht="18" hidden="false" customHeight="false" outlineLevel="0" collapsed="false">
      <c r="A241" s="108"/>
      <c r="B241" s="133"/>
      <c r="C241" s="108"/>
      <c r="D241" s="108"/>
      <c r="E241" s="108"/>
      <c r="F241" s="108"/>
      <c r="G241" s="108"/>
      <c r="H241" s="108"/>
    </row>
    <row r="242" customFormat="false" ht="18" hidden="false" customHeight="false" outlineLevel="0" collapsed="false">
      <c r="A242" s="108"/>
      <c r="B242" s="133"/>
      <c r="C242" s="108"/>
      <c r="D242" s="108"/>
      <c r="E242" s="108"/>
      <c r="F242" s="108"/>
      <c r="G242" s="108"/>
      <c r="H242" s="108"/>
    </row>
    <row r="243" customFormat="false" ht="18" hidden="false" customHeight="false" outlineLevel="0" collapsed="false">
      <c r="A243" s="108"/>
      <c r="B243" s="133"/>
      <c r="C243" s="108"/>
      <c r="D243" s="108"/>
      <c r="E243" s="108"/>
      <c r="F243" s="108"/>
      <c r="G243" s="108"/>
      <c r="H243" s="108"/>
    </row>
    <row r="244" customFormat="false" ht="18" hidden="false" customHeight="false" outlineLevel="0" collapsed="false">
      <c r="A244" s="108"/>
      <c r="B244" s="133"/>
      <c r="C244" s="108"/>
      <c r="D244" s="108"/>
      <c r="E244" s="108"/>
      <c r="F244" s="108"/>
      <c r="G244" s="108"/>
      <c r="H244" s="108"/>
    </row>
    <row r="245" customFormat="false" ht="18" hidden="false" customHeight="false" outlineLevel="0" collapsed="false">
      <c r="A245" s="108"/>
      <c r="B245" s="133"/>
      <c r="C245" s="108"/>
      <c r="D245" s="108"/>
      <c r="E245" s="108"/>
      <c r="F245" s="108"/>
      <c r="G245" s="108"/>
      <c r="H245" s="108"/>
    </row>
    <row r="246" customFormat="false" ht="18" hidden="false" customHeight="false" outlineLevel="0" collapsed="false">
      <c r="A246" s="108"/>
      <c r="B246" s="133"/>
      <c r="C246" s="108"/>
      <c r="D246" s="108"/>
      <c r="E246" s="108"/>
      <c r="F246" s="108"/>
      <c r="G246" s="108"/>
      <c r="H246" s="108"/>
    </row>
    <row r="247" customFormat="false" ht="18" hidden="false" customHeight="false" outlineLevel="0" collapsed="false">
      <c r="A247" s="108"/>
      <c r="B247" s="133"/>
      <c r="C247" s="108"/>
      <c r="D247" s="108"/>
      <c r="E247" s="108"/>
      <c r="F247" s="108"/>
      <c r="G247" s="108"/>
      <c r="H247" s="108"/>
    </row>
    <row r="337" customFormat="false" ht="18" hidden="false" customHeight="false" outlineLevel="0" collapsed="false">
      <c r="Z337" s="5"/>
      <c r="AA337" s="5"/>
      <c r="AB337" s="5"/>
      <c r="AC337" s="5"/>
      <c r="AD337" s="5"/>
      <c r="AI337" s="2"/>
    </row>
    <row r="408" customFormat="false" ht="18" hidden="false" customHeight="false" outlineLevel="0" collapsed="false">
      <c r="I408" s="17" t="s">
        <v>1419</v>
      </c>
      <c r="J408" s="17"/>
      <c r="K408" s="17"/>
      <c r="L408" s="17"/>
      <c r="M408" s="17"/>
      <c r="N408" s="17"/>
      <c r="P408" s="17" t="s">
        <v>1419</v>
      </c>
      <c r="Q408" s="17"/>
      <c r="R408" s="17"/>
      <c r="S408" s="17"/>
      <c r="T408" s="17"/>
      <c r="U408" s="17"/>
    </row>
  </sheetData>
  <mergeCells count="16">
    <mergeCell ref="H1:I1"/>
    <mergeCell ref="L1:M1"/>
    <mergeCell ref="N1:O1"/>
    <mergeCell ref="S1:T1"/>
    <mergeCell ref="V1:W1"/>
    <mergeCell ref="AA1:AB1"/>
    <mergeCell ref="AE1:AF1"/>
    <mergeCell ref="AG1:AH1"/>
    <mergeCell ref="AK1:AL1"/>
    <mergeCell ref="AM1:AN1"/>
    <mergeCell ref="AP1:AQ1"/>
    <mergeCell ref="Z61:AH61"/>
    <mergeCell ref="Z65:AQ65"/>
    <mergeCell ref="AF337:AK337"/>
    <mergeCell ref="I408:N408"/>
    <mergeCell ref="P408:U408"/>
  </mergeCells>
  <conditionalFormatting sqref="O55:O65536 O3:O5 O30:O53">
    <cfRule type="expression" priority="2" aboveAverage="0" equalAverage="0" bottom="0" percent="0" rank="0" text="" dxfId="16">
      <formula>AND(COUNTIF($O$55:$O$65536,O55)+COUNTIF($O$3:$O$5,O55)+COUNTIF($O$30:$O$53,O55)&gt;1,NOT(ISBLANK(O55)))</formula>
    </cfRule>
  </conditionalFormatting>
  <conditionalFormatting sqref="O55:O65536 O31:O53 O3:O5">
    <cfRule type="expression" priority="3" aboveAverage="0" equalAverage="0" bottom="0" percent="0" rank="0" text="" dxfId="17">
      <formula>AND(COUNTIF($O$55:$O$65536,O55)+COUNTIF($O$31:$O$53,O55)+COUNTIF($O$3:$O$5,O55)&gt;1,NOT(ISBLANK(O55)))</formula>
    </cfRule>
  </conditionalFormatting>
  <conditionalFormatting sqref="A34 A32">
    <cfRule type="expression" priority="4" aboveAverage="0" equalAverage="0" bottom="0" percent="0" rank="0" text="" dxfId="18">
      <formula>AND(COUNTIF($A$34:$A$34,A34)+COUNTIF($A$32:$A$32,A34)&gt;1,NOT(ISBLANK(A34)))</formula>
    </cfRule>
  </conditionalFormatting>
  <conditionalFormatting sqref="A31:A34 A3">
    <cfRule type="expression" priority="5" aboveAverage="0" equalAverage="0" bottom="0" percent="0" rank="0" text="" dxfId="19">
      <formula>AND(COUNTIF($A$31:$A$34,A31)+COUNTIF($A$3:$A$3,A31)&gt;1,NOT(ISBLANK(A31)))</formula>
    </cfRule>
  </conditionalFormatting>
  <conditionalFormatting sqref="A31:A34 A3">
    <cfRule type="expression" priority="6" aboveAverage="0" equalAverage="0" bottom="0" percent="0" rank="0" text="" dxfId="20">
      <formula>AND(COUNTIF($A$31:$A$34,A31)+COUNTIF($A$3:$A$3,A31)&gt;1,NOT(ISBLANK(A31)))</formula>
    </cfRule>
  </conditionalFormatting>
  <conditionalFormatting sqref="B31:B34 B3">
    <cfRule type="expression" priority="7" aboveAverage="0" equalAverage="0" bottom="0" percent="0" rank="0" text="" dxfId="21">
      <formula>AND(COUNTIF($B$31:$B$34,B31)+COUNTIF($B$3:$B$3,B31)&gt;1,NOT(ISBLANK(B31)))</formula>
    </cfRule>
  </conditionalFormatting>
  <conditionalFormatting sqref="B44:B50 B5">
    <cfRule type="expression" priority="8" aboveAverage="0" equalAverage="0" bottom="0" percent="0" rank="0" text="" dxfId="22">
      <formula>AND(COUNTIF($B$44:$B$50,B44)+COUNTIF($B$5:$B$5,B44)&gt;1,NOT(ISBLANK(B44)))</formula>
    </cfRule>
  </conditionalFormatting>
  <conditionalFormatting sqref="A36:A50">
    <cfRule type="expression" priority="9" aboveAverage="0" equalAverage="0" bottom="0" percent="0" rank="0" text="" dxfId="23">
      <formula>AND(COUNTIF($A$36:$A$50,A36)&gt;1,NOT(ISBLANK(A36)))</formula>
    </cfRule>
  </conditionalFormatting>
  <conditionalFormatting sqref="B5">
    <cfRule type="expression" priority="10" aboveAverage="0" equalAverage="0" bottom="0" percent="0" rank="0" text="" dxfId="24">
      <formula>AND(COUNTIF($B$5:$B$5,B5)&gt;1,NOT(ISBLANK(B5)))</formula>
    </cfRule>
  </conditionalFormatting>
  <conditionalFormatting sqref="A5">
    <cfRule type="expression" priority="11" aboveAverage="0" equalAverage="0" bottom="0" percent="0" rank="0" text="" dxfId="25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قسم اللغة الانكليزية - السنة الرابعة&amp;Cطلاب المرسوم  125 اول سنة بعد الدورات&amp;Rالفصل الاول 2025/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5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1" topLeftCell="A11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53" width="9.11"/>
    <col collapsed="false" customWidth="true" hidden="false" outlineLevel="0" max="2" min="2" style="153" width="6.61"/>
    <col collapsed="false" customWidth="true" hidden="false" outlineLevel="0" max="3" min="3" style="153" width="10.61"/>
    <col collapsed="false" customWidth="true" hidden="false" outlineLevel="0" max="4" min="4" style="153" width="4.61"/>
    <col collapsed="false" customWidth="true" hidden="false" outlineLevel="0" max="6" min="5" style="153" width="2.62"/>
    <col collapsed="false" customWidth="true" hidden="false" outlineLevel="0" max="11" min="7" style="154" width="3.62"/>
    <col collapsed="false" customWidth="true" hidden="false" outlineLevel="0" max="12" min="12" style="155" width="3.62"/>
    <col collapsed="false" customWidth="true" hidden="false" outlineLevel="0" max="13" min="13" style="156" width="0.87"/>
    <col collapsed="false" customWidth="true" hidden="false" outlineLevel="0" max="14" min="14" style="157" width="3.62"/>
    <col collapsed="false" customWidth="true" hidden="false" outlineLevel="0" max="19" min="15" style="158" width="3.62"/>
    <col collapsed="false" customWidth="true" hidden="false" outlineLevel="0" max="20" min="20" style="159" width="4.61"/>
    <col collapsed="false" customWidth="true" hidden="false" outlineLevel="0" max="21" min="21" style="160" width="4.61"/>
    <col collapsed="false" customWidth="true" hidden="false" outlineLevel="0" max="25" min="22" style="161" width="4.61"/>
    <col collapsed="false" customWidth="true" hidden="false" outlineLevel="0" max="26" min="26" style="161" width="8.49"/>
    <col collapsed="false" customWidth="true" hidden="false" outlineLevel="0" max="27" min="27" style="162" width="5.12"/>
    <col collapsed="false" customWidth="true" hidden="false" outlineLevel="0" max="28" min="28" style="163" width="5.12"/>
    <col collapsed="false" customWidth="true" hidden="false" outlineLevel="0" max="29" min="29" style="163" width="7.24"/>
    <col collapsed="false" customWidth="false" hidden="false" outlineLevel="0" max="257" min="30" style="163" width="8.99"/>
  </cols>
  <sheetData>
    <row r="1" s="178" customFormat="true" ht="41.25" hidden="false" customHeight="true" outlineLevel="0" collapsed="false">
      <c r="A1" s="164" t="s">
        <v>1497</v>
      </c>
      <c r="B1" s="165" t="s">
        <v>12</v>
      </c>
      <c r="C1" s="166" t="s">
        <v>13</v>
      </c>
      <c r="D1" s="166" t="s">
        <v>14</v>
      </c>
      <c r="E1" s="166" t="s">
        <v>15</v>
      </c>
      <c r="F1" s="166" t="s">
        <v>1293</v>
      </c>
      <c r="G1" s="167" t="s">
        <v>1565</v>
      </c>
      <c r="H1" s="168" t="s">
        <v>1</v>
      </c>
      <c r="I1" s="169" t="s">
        <v>2</v>
      </c>
      <c r="J1" s="170" t="s">
        <v>3</v>
      </c>
      <c r="K1" s="169" t="s">
        <v>4</v>
      </c>
      <c r="L1" s="169" t="s">
        <v>1566</v>
      </c>
      <c r="M1" s="171"/>
      <c r="N1" s="170" t="s">
        <v>6</v>
      </c>
      <c r="O1" s="170" t="s">
        <v>7</v>
      </c>
      <c r="P1" s="170" t="s">
        <v>8</v>
      </c>
      <c r="Q1" s="172" t="s">
        <v>9</v>
      </c>
      <c r="R1" s="172" t="s">
        <v>1567</v>
      </c>
      <c r="S1" s="170" t="s">
        <v>1568</v>
      </c>
      <c r="T1" s="173" t="s">
        <v>1569</v>
      </c>
      <c r="U1" s="32" t="s">
        <v>1570</v>
      </c>
      <c r="V1" s="174" t="s">
        <v>1571</v>
      </c>
      <c r="W1" s="174" t="s">
        <v>1572</v>
      </c>
      <c r="X1" s="173" t="s">
        <v>1573</v>
      </c>
      <c r="Y1" s="175" t="s">
        <v>1574</v>
      </c>
      <c r="Z1" s="174"/>
      <c r="AA1" s="176"/>
      <c r="AB1" s="32"/>
      <c r="AC1" s="174"/>
      <c r="AD1" s="177"/>
      <c r="AE1" s="173"/>
      <c r="AF1" s="173"/>
    </row>
    <row r="2" s="193" customFormat="true" ht="28.5" hidden="false" customHeight="true" outlineLevel="0" collapsed="false">
      <c r="A2" s="179"/>
      <c r="B2" s="180" t="n">
        <v>23772</v>
      </c>
      <c r="C2" s="181" t="s">
        <v>814</v>
      </c>
      <c r="D2" s="181" t="s">
        <v>383</v>
      </c>
      <c r="E2" s="182" t="n">
        <v>4</v>
      </c>
      <c r="F2" s="183" t="s">
        <v>1575</v>
      </c>
      <c r="G2" s="184" t="s">
        <v>1576</v>
      </c>
      <c r="H2" s="184" t="s">
        <v>1576</v>
      </c>
      <c r="I2" s="184" t="s">
        <v>1576</v>
      </c>
      <c r="J2" s="185" t="s">
        <v>1576</v>
      </c>
      <c r="K2" s="184" t="s">
        <v>1576</v>
      </c>
      <c r="L2" s="184" t="s">
        <v>1576</v>
      </c>
      <c r="M2" s="186"/>
      <c r="N2" s="184" t="s">
        <v>1576</v>
      </c>
      <c r="O2" s="184"/>
      <c r="P2" s="184" t="s">
        <v>1576</v>
      </c>
      <c r="Q2" s="184" t="s">
        <v>1576</v>
      </c>
      <c r="R2" s="184" t="s">
        <v>1576</v>
      </c>
      <c r="S2" s="184" t="s">
        <v>1576</v>
      </c>
      <c r="T2" s="187"/>
      <c r="U2" s="187"/>
      <c r="V2" s="187"/>
      <c r="W2" s="188"/>
      <c r="X2" s="188"/>
      <c r="Y2" s="188"/>
      <c r="Z2" s="188"/>
      <c r="AA2" s="189"/>
      <c r="AB2" s="189"/>
      <c r="AC2" s="189"/>
      <c r="AD2" s="190"/>
      <c r="AE2" s="189"/>
      <c r="AF2" s="189"/>
      <c r="AG2" s="189"/>
      <c r="AH2" s="189"/>
      <c r="AI2" s="189"/>
      <c r="AJ2" s="189"/>
      <c r="AK2" s="189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2"/>
      <c r="ID2" s="191"/>
      <c r="IE2" s="191"/>
    </row>
    <row r="3" s="198" customFormat="true" ht="28.5" hidden="false" customHeight="true" outlineLevel="0" collapsed="false">
      <c r="A3" s="179"/>
      <c r="B3" s="180" t="n">
        <v>23876</v>
      </c>
      <c r="C3" s="181" t="s">
        <v>1577</v>
      </c>
      <c r="D3" s="181" t="s">
        <v>35</v>
      </c>
      <c r="E3" s="194" t="n">
        <v>4</v>
      </c>
      <c r="F3" s="183" t="s">
        <v>1575</v>
      </c>
      <c r="G3" s="184"/>
      <c r="H3" s="184" t="s">
        <v>1576</v>
      </c>
      <c r="I3" s="184" t="s">
        <v>1576</v>
      </c>
      <c r="J3" s="185" t="s">
        <v>1576</v>
      </c>
      <c r="K3" s="184" t="s">
        <v>1576</v>
      </c>
      <c r="L3" s="184" t="s">
        <v>1576</v>
      </c>
      <c r="M3" s="186"/>
      <c r="N3" s="184"/>
      <c r="O3" s="184"/>
      <c r="P3" s="184" t="s">
        <v>1576</v>
      </c>
      <c r="Q3" s="184" t="s">
        <v>1576</v>
      </c>
      <c r="R3" s="184" t="s">
        <v>1576</v>
      </c>
      <c r="S3" s="184" t="s">
        <v>1576</v>
      </c>
      <c r="T3" s="187"/>
      <c r="U3" s="187"/>
      <c r="V3" s="188"/>
      <c r="W3" s="188"/>
      <c r="X3" s="188"/>
      <c r="Y3" s="188"/>
      <c r="Z3" s="188"/>
      <c r="AA3" s="195"/>
      <c r="AB3" s="195"/>
      <c r="AC3" s="195"/>
      <c r="AD3" s="196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89"/>
      <c r="ID3" s="189"/>
      <c r="IE3" s="189"/>
    </row>
    <row r="4" s="198" customFormat="true" ht="28.5" hidden="false" customHeight="true" outlineLevel="0" collapsed="false">
      <c r="A4" s="179"/>
      <c r="B4" s="180" t="n">
        <v>23803</v>
      </c>
      <c r="C4" s="181" t="s">
        <v>1578</v>
      </c>
      <c r="D4" s="181" t="s">
        <v>993</v>
      </c>
      <c r="E4" s="194" t="n">
        <v>4</v>
      </c>
      <c r="F4" s="183" t="s">
        <v>1575</v>
      </c>
      <c r="G4" s="184" t="s">
        <v>1576</v>
      </c>
      <c r="H4" s="184" t="s">
        <v>1576</v>
      </c>
      <c r="I4" s="184" t="s">
        <v>1576</v>
      </c>
      <c r="J4" s="185" t="s">
        <v>1576</v>
      </c>
      <c r="K4" s="184" t="s">
        <v>1576</v>
      </c>
      <c r="L4" s="184" t="s">
        <v>1576</v>
      </c>
      <c r="M4" s="186"/>
      <c r="N4" s="184" t="s">
        <v>1576</v>
      </c>
      <c r="O4" s="184"/>
      <c r="P4" s="184" t="s">
        <v>1576</v>
      </c>
      <c r="Q4" s="184" t="s">
        <v>1576</v>
      </c>
      <c r="R4" s="184" t="s">
        <v>1576</v>
      </c>
      <c r="S4" s="184" t="s">
        <v>1576</v>
      </c>
      <c r="T4" s="187"/>
      <c r="U4" s="187"/>
      <c r="V4" s="187"/>
      <c r="W4" s="187"/>
      <c r="X4" s="187"/>
      <c r="Y4" s="187"/>
      <c r="Z4" s="187"/>
      <c r="AA4" s="199"/>
      <c r="AB4" s="199"/>
      <c r="AC4" s="197"/>
      <c r="AD4" s="200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89"/>
      <c r="IE4" s="189"/>
    </row>
    <row r="5" s="202" customFormat="true" ht="28.5" hidden="false" customHeight="true" outlineLevel="0" collapsed="false">
      <c r="A5" s="179"/>
      <c r="B5" s="180" t="n">
        <v>23617</v>
      </c>
      <c r="C5" s="181" t="s">
        <v>1298</v>
      </c>
      <c r="D5" s="181" t="s">
        <v>1299</v>
      </c>
      <c r="E5" s="194" t="n">
        <v>4</v>
      </c>
      <c r="F5" s="183" t="s">
        <v>1575</v>
      </c>
      <c r="G5" s="184" t="s">
        <v>1576</v>
      </c>
      <c r="H5" s="184" t="s">
        <v>1576</v>
      </c>
      <c r="I5" s="184"/>
      <c r="J5" s="185" t="s">
        <v>1576</v>
      </c>
      <c r="K5" s="184" t="s">
        <v>1576</v>
      </c>
      <c r="L5" s="184" t="s">
        <v>1576</v>
      </c>
      <c r="M5" s="186"/>
      <c r="N5" s="184"/>
      <c r="O5" s="184"/>
      <c r="P5" s="184" t="s">
        <v>1576</v>
      </c>
      <c r="Q5" s="184" t="s">
        <v>1576</v>
      </c>
      <c r="R5" s="184" t="s">
        <v>1576</v>
      </c>
      <c r="S5" s="184" t="s">
        <v>1576</v>
      </c>
      <c r="T5" s="187"/>
      <c r="U5" s="188"/>
      <c r="V5" s="188"/>
      <c r="W5" s="188"/>
      <c r="X5" s="188"/>
      <c r="Y5" s="188"/>
      <c r="Z5" s="188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201"/>
      <c r="IE5" s="201"/>
    </row>
    <row r="6" s="205" customFormat="true" ht="28.5" hidden="false" customHeight="true" outlineLevel="0" collapsed="false">
      <c r="A6" s="179"/>
      <c r="B6" s="180" t="n">
        <v>23854</v>
      </c>
      <c r="C6" s="181" t="s">
        <v>1579</v>
      </c>
      <c r="D6" s="181" t="s">
        <v>100</v>
      </c>
      <c r="E6" s="194" t="n">
        <v>4</v>
      </c>
      <c r="F6" s="183" t="s">
        <v>1575</v>
      </c>
      <c r="G6" s="184"/>
      <c r="H6" s="184"/>
      <c r="I6" s="184"/>
      <c r="J6" s="185" t="s">
        <v>1576</v>
      </c>
      <c r="K6" s="184"/>
      <c r="L6" s="184" t="s">
        <v>1576</v>
      </c>
      <c r="M6" s="186"/>
      <c r="N6" s="184"/>
      <c r="O6" s="184"/>
      <c r="P6" s="184" t="s">
        <v>1576</v>
      </c>
      <c r="Q6" s="184" t="s">
        <v>1576</v>
      </c>
      <c r="R6" s="184"/>
      <c r="S6" s="184" t="s">
        <v>1576</v>
      </c>
      <c r="T6" s="203" t="s">
        <v>1580</v>
      </c>
      <c r="U6" s="188"/>
      <c r="V6" s="188"/>
      <c r="W6" s="188"/>
      <c r="X6" s="188"/>
      <c r="Y6" s="188"/>
      <c r="Z6" s="188"/>
      <c r="AA6" s="204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89"/>
      <c r="IE6" s="189"/>
    </row>
    <row r="7" s="205" customFormat="true" ht="28.5" hidden="false" customHeight="true" outlineLevel="0" collapsed="false">
      <c r="A7" s="179"/>
      <c r="B7" s="201" t="n">
        <v>889</v>
      </c>
      <c r="C7" s="201" t="s">
        <v>831</v>
      </c>
      <c r="D7" s="201" t="s">
        <v>832</v>
      </c>
      <c r="E7" s="182" t="n">
        <v>4</v>
      </c>
      <c r="F7" s="206" t="s">
        <v>1575</v>
      </c>
      <c r="G7" s="184" t="s">
        <v>1576</v>
      </c>
      <c r="H7" s="184"/>
      <c r="I7" s="184" t="s">
        <v>1576</v>
      </c>
      <c r="J7" s="185" t="s">
        <v>1576</v>
      </c>
      <c r="K7" s="184" t="s">
        <v>1576</v>
      </c>
      <c r="L7" s="184" t="s">
        <v>1576</v>
      </c>
      <c r="M7" s="186"/>
      <c r="N7" s="184" t="s">
        <v>1576</v>
      </c>
      <c r="O7" s="184"/>
      <c r="P7" s="184" t="s">
        <v>1576</v>
      </c>
      <c r="Q7" s="184"/>
      <c r="R7" s="184" t="s">
        <v>1576</v>
      </c>
      <c r="S7" s="184" t="s">
        <v>1576</v>
      </c>
      <c r="T7" s="207"/>
      <c r="U7" s="208"/>
      <c r="V7" s="208"/>
      <c r="W7" s="208"/>
      <c r="X7" s="208"/>
      <c r="Y7" s="208"/>
      <c r="Z7" s="208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97"/>
      <c r="ID7" s="189"/>
      <c r="IE7" s="189"/>
    </row>
    <row r="8" s="205" customFormat="true" ht="28.5" hidden="false" customHeight="true" outlineLevel="0" collapsed="false">
      <c r="A8" s="179"/>
      <c r="B8" s="181"/>
      <c r="C8" s="179" t="s">
        <v>1581</v>
      </c>
      <c r="D8" s="179" t="s">
        <v>1582</v>
      </c>
      <c r="E8" s="182" t="n">
        <v>4</v>
      </c>
      <c r="F8" s="179" t="s">
        <v>1575</v>
      </c>
      <c r="G8" s="184" t="s">
        <v>1576</v>
      </c>
      <c r="H8" s="184" t="s">
        <v>1576</v>
      </c>
      <c r="I8" s="184" t="s">
        <v>1576</v>
      </c>
      <c r="J8" s="185" t="s">
        <v>1576</v>
      </c>
      <c r="K8" s="184" t="s">
        <v>1576</v>
      </c>
      <c r="L8" s="184" t="s">
        <v>1576</v>
      </c>
      <c r="M8" s="186"/>
      <c r="N8" s="184" t="s">
        <v>1576</v>
      </c>
      <c r="O8" s="184" t="s">
        <v>1576</v>
      </c>
      <c r="P8" s="184" t="s">
        <v>1576</v>
      </c>
      <c r="Q8" s="184" t="s">
        <v>1576</v>
      </c>
      <c r="R8" s="184"/>
      <c r="S8" s="184" t="s">
        <v>1576</v>
      </c>
      <c r="T8" s="93"/>
      <c r="U8" s="209"/>
      <c r="V8" s="210"/>
      <c r="W8" s="210"/>
      <c r="X8" s="210"/>
      <c r="Y8" s="210"/>
      <c r="Z8" s="210"/>
      <c r="AA8" s="211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</row>
    <row r="9" s="212" customFormat="true" ht="28.5" hidden="false" customHeight="true" outlineLevel="0" collapsed="false">
      <c r="A9" s="179"/>
      <c r="B9" s="180" t="n">
        <v>23804</v>
      </c>
      <c r="C9" s="181" t="s">
        <v>833</v>
      </c>
      <c r="D9" s="181" t="s">
        <v>834</v>
      </c>
      <c r="E9" s="206" t="n">
        <v>4</v>
      </c>
      <c r="F9" s="183" t="s">
        <v>1575</v>
      </c>
      <c r="G9" s="184"/>
      <c r="H9" s="184"/>
      <c r="I9" s="184"/>
      <c r="J9" s="185"/>
      <c r="K9" s="184"/>
      <c r="L9" s="184"/>
      <c r="M9" s="186"/>
      <c r="N9" s="184"/>
      <c r="O9" s="184"/>
      <c r="P9" s="184"/>
      <c r="Q9" s="184"/>
      <c r="R9" s="184"/>
      <c r="S9" s="184"/>
      <c r="T9" s="203" t="s">
        <v>1583</v>
      </c>
      <c r="U9" s="203" t="s">
        <v>1584</v>
      </c>
      <c r="V9" s="188" t="s">
        <v>1585</v>
      </c>
      <c r="W9" s="188" t="s">
        <v>1586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</row>
    <row r="10" s="212" customFormat="true" ht="28.5" hidden="false" customHeight="true" outlineLevel="0" collapsed="false">
      <c r="A10" s="179"/>
      <c r="B10" s="93" t="n">
        <v>23730</v>
      </c>
      <c r="C10" s="93" t="s">
        <v>1587</v>
      </c>
      <c r="D10" s="93" t="s">
        <v>1588</v>
      </c>
      <c r="E10" s="206" t="n">
        <v>4</v>
      </c>
      <c r="F10" s="93" t="s">
        <v>1575</v>
      </c>
      <c r="G10" s="184" t="s">
        <v>1576</v>
      </c>
      <c r="H10" s="184" t="s">
        <v>1576</v>
      </c>
      <c r="I10" s="184" t="s">
        <v>1576</v>
      </c>
      <c r="J10" s="185" t="s">
        <v>1576</v>
      </c>
      <c r="K10" s="184" t="s">
        <v>1576</v>
      </c>
      <c r="L10" s="184" t="s">
        <v>1576</v>
      </c>
      <c r="M10" s="186"/>
      <c r="N10" s="184"/>
      <c r="O10" s="184" t="s">
        <v>1576</v>
      </c>
      <c r="P10" s="184" t="s">
        <v>1576</v>
      </c>
      <c r="Q10" s="184" t="s">
        <v>1576</v>
      </c>
      <c r="R10" s="184" t="s">
        <v>1576</v>
      </c>
      <c r="S10" s="184" t="s">
        <v>1576</v>
      </c>
      <c r="T10" s="213"/>
      <c r="U10" s="214"/>
      <c r="V10" s="215"/>
      <c r="W10" s="215"/>
      <c r="X10" s="215"/>
      <c r="Y10" s="215"/>
      <c r="Z10" s="215"/>
      <c r="AA10" s="216"/>
      <c r="ID10" s="197"/>
      <c r="IE10" s="197"/>
    </row>
    <row r="11" s="212" customFormat="true" ht="28.5" hidden="false" customHeight="true" outlineLevel="0" collapsed="false">
      <c r="A11" s="179"/>
      <c r="B11" s="217"/>
      <c r="C11" s="218" t="s">
        <v>1378</v>
      </c>
      <c r="D11" s="218" t="s">
        <v>41</v>
      </c>
      <c r="E11" s="206" t="n">
        <v>4</v>
      </c>
      <c r="F11" s="181" t="s">
        <v>1575</v>
      </c>
      <c r="G11" s="184" t="s">
        <v>1576</v>
      </c>
      <c r="H11" s="184" t="s">
        <v>1576</v>
      </c>
      <c r="I11" s="184" t="s">
        <v>1576</v>
      </c>
      <c r="J11" s="185"/>
      <c r="K11" s="184" t="s">
        <v>1576</v>
      </c>
      <c r="L11" s="184" t="s">
        <v>1576</v>
      </c>
      <c r="M11" s="186"/>
      <c r="N11" s="184"/>
      <c r="O11" s="184"/>
      <c r="P11" s="184" t="s">
        <v>1576</v>
      </c>
      <c r="Q11" s="184"/>
      <c r="R11" s="184"/>
      <c r="S11" s="184" t="s">
        <v>1576</v>
      </c>
      <c r="T11" s="203" t="s">
        <v>1589</v>
      </c>
      <c r="U11" s="219" t="s">
        <v>1586</v>
      </c>
      <c r="V11" s="219"/>
      <c r="X11" s="219"/>
      <c r="Y11" s="219"/>
      <c r="Z11" s="219"/>
      <c r="AA11" s="211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</row>
    <row r="12" s="212" customFormat="true" ht="28.5" hidden="false" customHeight="true" outlineLevel="0" collapsed="false">
      <c r="A12" s="179"/>
      <c r="B12" s="180" t="n">
        <v>23859</v>
      </c>
      <c r="C12" s="181" t="s">
        <v>848</v>
      </c>
      <c r="D12" s="181" t="s">
        <v>227</v>
      </c>
      <c r="E12" s="182" t="n">
        <v>4</v>
      </c>
      <c r="F12" s="183" t="s">
        <v>1575</v>
      </c>
      <c r="G12" s="184" t="s">
        <v>1576</v>
      </c>
      <c r="H12" s="184" t="s">
        <v>1576</v>
      </c>
      <c r="I12" s="184" t="s">
        <v>1576</v>
      </c>
      <c r="J12" s="185" t="s">
        <v>1576</v>
      </c>
      <c r="K12" s="184" t="s">
        <v>1576</v>
      </c>
      <c r="L12" s="184" t="s">
        <v>1576</v>
      </c>
      <c r="M12" s="186"/>
      <c r="N12" s="184" t="s">
        <v>1576</v>
      </c>
      <c r="O12" s="184"/>
      <c r="P12" s="184" t="s">
        <v>1576</v>
      </c>
      <c r="Q12" s="184" t="s">
        <v>1576</v>
      </c>
      <c r="R12" s="184" t="s">
        <v>1576</v>
      </c>
      <c r="S12" s="184" t="s">
        <v>1576</v>
      </c>
      <c r="T12" s="187"/>
      <c r="U12" s="187"/>
      <c r="V12" s="188"/>
      <c r="W12" s="188"/>
      <c r="X12" s="188"/>
      <c r="Y12" s="188"/>
      <c r="Z12" s="188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</row>
    <row r="13" s="222" customFormat="true" ht="28.5" hidden="false" customHeight="true" outlineLevel="0" collapsed="false">
      <c r="A13" s="179"/>
      <c r="B13" s="181"/>
      <c r="C13" s="220" t="s">
        <v>1379</v>
      </c>
      <c r="D13" s="220" t="s">
        <v>158</v>
      </c>
      <c r="E13" s="206" t="n">
        <v>4</v>
      </c>
      <c r="F13" s="206" t="s">
        <v>1575</v>
      </c>
      <c r="G13" s="184"/>
      <c r="H13" s="184"/>
      <c r="I13" s="184"/>
      <c r="J13" s="185"/>
      <c r="K13" s="184"/>
      <c r="L13" s="184" t="s">
        <v>1576</v>
      </c>
      <c r="M13" s="186"/>
      <c r="N13" s="184"/>
      <c r="O13" s="184"/>
      <c r="P13" s="184"/>
      <c r="Q13" s="184"/>
      <c r="R13" s="184"/>
      <c r="S13" s="184"/>
      <c r="T13" s="203" t="s">
        <v>1590</v>
      </c>
      <c r="U13" s="203" t="s">
        <v>1591</v>
      </c>
      <c r="V13" s="221"/>
      <c r="W13" s="221"/>
      <c r="X13" s="221"/>
      <c r="Y13" s="221"/>
      <c r="Z13" s="221"/>
      <c r="AA13" s="183"/>
      <c r="AB13" s="183"/>
      <c r="AC13" s="183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89"/>
      <c r="IE13" s="189"/>
    </row>
    <row r="14" s="222" customFormat="true" ht="28.5" hidden="false" customHeight="true" outlineLevel="0" collapsed="false">
      <c r="A14" s="179"/>
      <c r="B14" s="93"/>
      <c r="C14" s="93" t="s">
        <v>1592</v>
      </c>
      <c r="D14" s="93" t="s">
        <v>840</v>
      </c>
      <c r="E14" s="206" t="n">
        <v>4</v>
      </c>
      <c r="F14" s="183" t="s">
        <v>1575</v>
      </c>
      <c r="G14" s="184" t="s">
        <v>1576</v>
      </c>
      <c r="H14" s="184"/>
      <c r="I14" s="184" t="s">
        <v>1576</v>
      </c>
      <c r="J14" s="185" t="s">
        <v>1576</v>
      </c>
      <c r="K14" s="184" t="s">
        <v>1576</v>
      </c>
      <c r="L14" s="184" t="s">
        <v>1576</v>
      </c>
      <c r="M14" s="186"/>
      <c r="N14" s="184" t="s">
        <v>1576</v>
      </c>
      <c r="O14" s="184"/>
      <c r="P14" s="184"/>
      <c r="Q14" s="184" t="s">
        <v>1576</v>
      </c>
      <c r="R14" s="184" t="s">
        <v>1576</v>
      </c>
      <c r="S14" s="184" t="s">
        <v>1576</v>
      </c>
      <c r="T14" s="207"/>
      <c r="U14" s="207"/>
      <c r="V14" s="207"/>
      <c r="W14" s="207"/>
      <c r="X14" s="207"/>
      <c r="Y14" s="207"/>
      <c r="Z14" s="207"/>
      <c r="AA14" s="223"/>
      <c r="AB14" s="223"/>
      <c r="AC14" s="224"/>
      <c r="AD14" s="224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189"/>
      <c r="IE14" s="189"/>
    </row>
    <row r="15" s="222" customFormat="true" ht="28.5" hidden="false" customHeight="true" outlineLevel="0" collapsed="false">
      <c r="A15" s="179"/>
      <c r="B15" s="181"/>
      <c r="C15" s="220" t="s">
        <v>1301</v>
      </c>
      <c r="D15" s="220" t="s">
        <v>967</v>
      </c>
      <c r="E15" s="182" t="n">
        <v>4</v>
      </c>
      <c r="F15" s="206" t="s">
        <v>1575</v>
      </c>
      <c r="G15" s="184" t="s">
        <v>1576</v>
      </c>
      <c r="H15" s="184" t="s">
        <v>1576</v>
      </c>
      <c r="I15" s="184" t="s">
        <v>1576</v>
      </c>
      <c r="J15" s="185" t="s">
        <v>1576</v>
      </c>
      <c r="K15" s="184" t="s">
        <v>1576</v>
      </c>
      <c r="L15" s="184" t="s">
        <v>1576</v>
      </c>
      <c r="M15" s="186"/>
      <c r="N15" s="184" t="s">
        <v>1576</v>
      </c>
      <c r="O15" s="184"/>
      <c r="P15" s="184" t="s">
        <v>1576</v>
      </c>
      <c r="Q15" s="184" t="s">
        <v>1576</v>
      </c>
      <c r="R15" s="184" t="s">
        <v>1576</v>
      </c>
      <c r="S15" s="184" t="s">
        <v>1576</v>
      </c>
      <c r="T15" s="187"/>
      <c r="U15" s="187"/>
      <c r="V15" s="221"/>
      <c r="W15" s="221"/>
      <c r="X15" s="221"/>
      <c r="Y15" s="221"/>
      <c r="Z15" s="221"/>
      <c r="AA15" s="204"/>
      <c r="AB15" s="204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89"/>
      <c r="IE15" s="189"/>
    </row>
    <row r="16" s="222" customFormat="true" ht="28.5" hidden="false" customHeight="true" outlineLevel="0" collapsed="false">
      <c r="A16" s="179"/>
      <c r="B16" s="93" t="n">
        <v>780</v>
      </c>
      <c r="C16" s="93" t="s">
        <v>1593</v>
      </c>
      <c r="D16" s="93" t="s">
        <v>145</v>
      </c>
      <c r="E16" s="206" t="n">
        <v>4</v>
      </c>
      <c r="F16" s="206" t="s">
        <v>1575</v>
      </c>
      <c r="G16" s="184" t="s">
        <v>1576</v>
      </c>
      <c r="H16" s="184" t="s">
        <v>1576</v>
      </c>
      <c r="I16" s="184" t="s">
        <v>1576</v>
      </c>
      <c r="J16" s="185" t="s">
        <v>1576</v>
      </c>
      <c r="K16" s="184" t="s">
        <v>1576</v>
      </c>
      <c r="L16" s="184" t="s">
        <v>1576</v>
      </c>
      <c r="M16" s="186"/>
      <c r="N16" s="184" t="s">
        <v>1576</v>
      </c>
      <c r="O16" s="184"/>
      <c r="P16" s="184" t="s">
        <v>1576</v>
      </c>
      <c r="Q16" s="184" t="s">
        <v>1576</v>
      </c>
      <c r="R16" s="184" t="s">
        <v>1576</v>
      </c>
      <c r="S16" s="184" t="s">
        <v>1576</v>
      </c>
      <c r="T16" s="213"/>
      <c r="U16" s="93"/>
      <c r="V16" s="215"/>
      <c r="W16" s="215"/>
      <c r="X16" s="215"/>
      <c r="Y16" s="215"/>
      <c r="Z16" s="215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189"/>
      <c r="IE16" s="189"/>
    </row>
    <row r="17" s="222" customFormat="true" ht="28.5" hidden="false" customHeight="true" outlineLevel="0" collapsed="false">
      <c r="A17" s="179"/>
      <c r="B17" s="180" t="n">
        <v>23795</v>
      </c>
      <c r="C17" s="181" t="s">
        <v>1594</v>
      </c>
      <c r="D17" s="181" t="s">
        <v>542</v>
      </c>
      <c r="E17" s="182" t="n">
        <v>4</v>
      </c>
      <c r="F17" s="183" t="s">
        <v>1575</v>
      </c>
      <c r="G17" s="184"/>
      <c r="H17" s="184"/>
      <c r="I17" s="184" t="s">
        <v>1576</v>
      </c>
      <c r="J17" s="185" t="s">
        <v>1576</v>
      </c>
      <c r="K17" s="184" t="s">
        <v>1576</v>
      </c>
      <c r="L17" s="184" t="s">
        <v>1576</v>
      </c>
      <c r="M17" s="186"/>
      <c r="N17" s="184"/>
      <c r="O17" s="184"/>
      <c r="P17" s="184"/>
      <c r="Q17" s="184"/>
      <c r="R17" s="184"/>
      <c r="S17" s="184" t="s">
        <v>1576</v>
      </c>
      <c r="T17" s="203" t="s">
        <v>1591</v>
      </c>
      <c r="U17" s="203" t="s">
        <v>1584</v>
      </c>
      <c r="V17" s="188"/>
      <c r="W17" s="188"/>
      <c r="X17" s="188"/>
      <c r="Y17" s="188"/>
      <c r="Z17" s="188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</row>
    <row r="18" s="222" customFormat="true" ht="28.5" hidden="false" customHeight="true" outlineLevel="0" collapsed="false">
      <c r="A18" s="179"/>
      <c r="B18" s="93" t="n">
        <v>758</v>
      </c>
      <c r="C18" s="93" t="s">
        <v>872</v>
      </c>
      <c r="D18" s="93" t="s">
        <v>57</v>
      </c>
      <c r="E18" s="182" t="n">
        <v>4</v>
      </c>
      <c r="F18" s="183" t="s">
        <v>1575</v>
      </c>
      <c r="G18" s="184"/>
      <c r="H18" s="184" t="s">
        <v>1576</v>
      </c>
      <c r="I18" s="184" t="s">
        <v>1576</v>
      </c>
      <c r="J18" s="185" t="s">
        <v>1576</v>
      </c>
      <c r="K18" s="184" t="s">
        <v>1576</v>
      </c>
      <c r="L18" s="184"/>
      <c r="M18" s="186"/>
      <c r="N18" s="184"/>
      <c r="O18" s="184"/>
      <c r="P18" s="184"/>
      <c r="Q18" s="184"/>
      <c r="R18" s="184"/>
      <c r="S18" s="184"/>
      <c r="T18" s="42" t="s">
        <v>1595</v>
      </c>
      <c r="U18" s="42" t="s">
        <v>1591</v>
      </c>
      <c r="V18" s="215"/>
      <c r="W18" s="215"/>
      <c r="X18" s="215"/>
      <c r="Y18" s="215"/>
      <c r="Z18" s="215"/>
      <c r="AA18" s="93"/>
      <c r="AB18" s="93"/>
      <c r="AC18" s="93"/>
      <c r="AD18" s="93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7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197"/>
      <c r="IE18" s="197"/>
    </row>
    <row r="19" s="222" customFormat="true" ht="28.5" hidden="false" customHeight="true" outlineLevel="0" collapsed="false">
      <c r="A19" s="179"/>
      <c r="B19" s="93" t="n">
        <v>23682</v>
      </c>
      <c r="C19" s="93" t="s">
        <v>1596</v>
      </c>
      <c r="D19" s="93" t="s">
        <v>225</v>
      </c>
      <c r="E19" s="206" t="n">
        <v>4</v>
      </c>
      <c r="F19" s="206" t="s">
        <v>1575</v>
      </c>
      <c r="G19" s="184" t="s">
        <v>1576</v>
      </c>
      <c r="H19" s="184" t="s">
        <v>1576</v>
      </c>
      <c r="I19" s="184" t="s">
        <v>1576</v>
      </c>
      <c r="J19" s="185" t="s">
        <v>1576</v>
      </c>
      <c r="K19" s="184" t="s">
        <v>1576</v>
      </c>
      <c r="L19" s="184" t="s">
        <v>1576</v>
      </c>
      <c r="M19" s="186"/>
      <c r="N19" s="184"/>
      <c r="O19" s="184"/>
      <c r="P19" s="184" t="s">
        <v>1576</v>
      </c>
      <c r="Q19" s="184" t="s">
        <v>1576</v>
      </c>
      <c r="R19" s="184"/>
      <c r="S19" s="184" t="s">
        <v>1576</v>
      </c>
      <c r="T19" s="213"/>
      <c r="U19" s="228"/>
      <c r="V19" s="228"/>
      <c r="W19" s="228"/>
      <c r="X19" s="228"/>
      <c r="Y19" s="228"/>
      <c r="Z19" s="228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25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197"/>
      <c r="IE19" s="197"/>
    </row>
    <row r="20" s="222" customFormat="true" ht="28.5" hidden="false" customHeight="true" outlineLevel="0" collapsed="false">
      <c r="A20" s="179"/>
      <c r="B20" s="180" t="n">
        <v>23940</v>
      </c>
      <c r="C20" s="181" t="s">
        <v>1597</v>
      </c>
      <c r="D20" s="181" t="s">
        <v>37</v>
      </c>
      <c r="E20" s="206" t="n">
        <v>4</v>
      </c>
      <c r="F20" s="183" t="s">
        <v>1575</v>
      </c>
      <c r="G20" s="184" t="s">
        <v>1576</v>
      </c>
      <c r="H20" s="184" t="s">
        <v>1576</v>
      </c>
      <c r="I20" s="184" t="s">
        <v>1576</v>
      </c>
      <c r="J20" s="185" t="s">
        <v>1576</v>
      </c>
      <c r="K20" s="184" t="s">
        <v>1576</v>
      </c>
      <c r="L20" s="184" t="s">
        <v>1576</v>
      </c>
      <c r="M20" s="186"/>
      <c r="N20" s="184"/>
      <c r="O20" s="184" t="s">
        <v>1576</v>
      </c>
      <c r="P20" s="184" t="s">
        <v>1576</v>
      </c>
      <c r="Q20" s="184" t="s">
        <v>1576</v>
      </c>
      <c r="R20" s="184" t="s">
        <v>1576</v>
      </c>
      <c r="S20" s="184" t="s">
        <v>1576</v>
      </c>
      <c r="T20" s="203" t="s">
        <v>1580</v>
      </c>
      <c r="U20" s="188"/>
      <c r="V20" s="188"/>
      <c r="W20" s="188"/>
      <c r="X20" s="188"/>
      <c r="Y20" s="188"/>
      <c r="Z20" s="188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197"/>
      <c r="ID20" s="189"/>
      <c r="IE20" s="189"/>
    </row>
    <row r="21" s="234" customFormat="true" ht="26.25" hidden="false" customHeight="true" outlineLevel="0" collapsed="false">
      <c r="A21" s="179"/>
      <c r="B21" s="93" t="n">
        <v>23574</v>
      </c>
      <c r="C21" s="93" t="s">
        <v>1305</v>
      </c>
      <c r="D21" s="93" t="s">
        <v>1306</v>
      </c>
      <c r="E21" s="206" t="n">
        <v>4</v>
      </c>
      <c r="F21" s="206" t="s">
        <v>1575</v>
      </c>
      <c r="G21" s="184" t="s">
        <v>1576</v>
      </c>
      <c r="H21" s="184"/>
      <c r="I21" s="184" t="s">
        <v>1576</v>
      </c>
      <c r="J21" s="185" t="s">
        <v>1576</v>
      </c>
      <c r="K21" s="184"/>
      <c r="L21" s="184"/>
      <c r="M21" s="186"/>
      <c r="N21" s="184"/>
      <c r="O21" s="184"/>
      <c r="P21" s="184"/>
      <c r="Q21" s="184"/>
      <c r="R21" s="184"/>
      <c r="S21" s="184" t="s">
        <v>1576</v>
      </c>
      <c r="T21" s="42" t="s">
        <v>1591</v>
      </c>
      <c r="U21" s="93"/>
      <c r="V21" s="215"/>
      <c r="W21" s="215"/>
      <c r="X21" s="215"/>
      <c r="Y21" s="215"/>
      <c r="Z21" s="215"/>
      <c r="AA21" s="93"/>
      <c r="AB21" s="93"/>
      <c r="AC21" s="230"/>
      <c r="AD21" s="230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2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</row>
    <row r="22" s="234" customFormat="true" ht="26.25" hidden="false" customHeight="true" outlineLevel="0" collapsed="false">
      <c r="A22" s="179"/>
      <c r="B22" s="183" t="n">
        <v>23576</v>
      </c>
      <c r="C22" s="183" t="s">
        <v>1598</v>
      </c>
      <c r="D22" s="183" t="s">
        <v>137</v>
      </c>
      <c r="E22" s="182" t="n">
        <v>4</v>
      </c>
      <c r="F22" s="183" t="s">
        <v>1575</v>
      </c>
      <c r="G22" s="184" t="s">
        <v>1576</v>
      </c>
      <c r="H22" s="184" t="s">
        <v>1576</v>
      </c>
      <c r="I22" s="184" t="s">
        <v>1576</v>
      </c>
      <c r="J22" s="185" t="s">
        <v>1576</v>
      </c>
      <c r="K22" s="184" t="s">
        <v>1576</v>
      </c>
      <c r="L22" s="184" t="s">
        <v>1576</v>
      </c>
      <c r="M22" s="186"/>
      <c r="N22" s="184" t="s">
        <v>1576</v>
      </c>
      <c r="O22" s="184"/>
      <c r="P22" s="184" t="s">
        <v>1576</v>
      </c>
      <c r="Q22" s="184" t="s">
        <v>1576</v>
      </c>
      <c r="R22" s="184" t="s">
        <v>1576</v>
      </c>
      <c r="S22" s="184" t="s">
        <v>1576</v>
      </c>
      <c r="T22" s="187"/>
      <c r="U22" s="187"/>
      <c r="V22" s="188"/>
      <c r="W22" s="188"/>
      <c r="X22" s="188"/>
      <c r="Y22" s="188"/>
      <c r="Z22" s="188"/>
      <c r="AA22" s="189"/>
      <c r="AB22" s="189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235"/>
      <c r="IE22" s="235"/>
    </row>
    <row r="23" s="234" customFormat="true" ht="26.25" hidden="false" customHeight="true" outlineLevel="0" collapsed="false">
      <c r="A23" s="179"/>
      <c r="B23" s="93" t="n">
        <v>23601</v>
      </c>
      <c r="C23" s="93" t="s">
        <v>1599</v>
      </c>
      <c r="D23" s="93" t="s">
        <v>826</v>
      </c>
      <c r="E23" s="206" t="n">
        <v>4</v>
      </c>
      <c r="F23" s="206" t="s">
        <v>1575</v>
      </c>
      <c r="G23" s="184" t="s">
        <v>1576</v>
      </c>
      <c r="H23" s="184" t="s">
        <v>1576</v>
      </c>
      <c r="I23" s="184" t="s">
        <v>1576</v>
      </c>
      <c r="J23" s="185" t="s">
        <v>1576</v>
      </c>
      <c r="K23" s="184" t="s">
        <v>1576</v>
      </c>
      <c r="L23" s="184" t="s">
        <v>1576</v>
      </c>
      <c r="M23" s="186"/>
      <c r="N23" s="184" t="s">
        <v>1576</v>
      </c>
      <c r="O23" s="184"/>
      <c r="P23" s="184" t="s">
        <v>1576</v>
      </c>
      <c r="Q23" s="184" t="s">
        <v>1576</v>
      </c>
      <c r="R23" s="184" t="s">
        <v>1576</v>
      </c>
      <c r="S23" s="184" t="s">
        <v>1576</v>
      </c>
      <c r="T23" s="93"/>
      <c r="U23" s="93"/>
      <c r="V23" s="93"/>
      <c r="W23" s="215"/>
      <c r="X23" s="215"/>
      <c r="Y23" s="215"/>
      <c r="Z23" s="215"/>
      <c r="AA23" s="224"/>
      <c r="AB23" s="224"/>
      <c r="AC23" s="236"/>
      <c r="AD23" s="236"/>
      <c r="AE23" s="236"/>
      <c r="AF23" s="236"/>
      <c r="AG23" s="237"/>
      <c r="AH23" s="237"/>
      <c r="AI23" s="237"/>
      <c r="AJ23" s="237"/>
      <c r="AK23" s="237"/>
      <c r="AL23" s="237"/>
      <c r="AM23" s="237"/>
      <c r="AN23" s="238"/>
      <c r="AO23" s="238"/>
      <c r="AP23" s="238"/>
      <c r="AQ23" s="238"/>
      <c r="AR23" s="238"/>
      <c r="AS23" s="238"/>
      <c r="AT23" s="238"/>
      <c r="AU23" s="238"/>
      <c r="AV23" s="238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191"/>
      <c r="IE23" s="191"/>
    </row>
    <row r="24" s="234" customFormat="true" ht="26.25" hidden="false" customHeight="true" outlineLevel="0" collapsed="false">
      <c r="A24" s="179"/>
      <c r="B24" s="180" t="n">
        <v>23872</v>
      </c>
      <c r="C24" s="181" t="s">
        <v>1600</v>
      </c>
      <c r="D24" s="181" t="s">
        <v>37</v>
      </c>
      <c r="E24" s="206" t="n">
        <v>4</v>
      </c>
      <c r="F24" s="183" t="s">
        <v>1575</v>
      </c>
      <c r="G24" s="184" t="s">
        <v>1576</v>
      </c>
      <c r="H24" s="184" t="s">
        <v>1576</v>
      </c>
      <c r="I24" s="184" t="s">
        <v>1576</v>
      </c>
      <c r="J24" s="185" t="s">
        <v>1576</v>
      </c>
      <c r="K24" s="184" t="s">
        <v>1576</v>
      </c>
      <c r="L24" s="184" t="s">
        <v>1576</v>
      </c>
      <c r="M24" s="186"/>
      <c r="N24" s="184" t="s">
        <v>1576</v>
      </c>
      <c r="O24" s="184"/>
      <c r="P24" s="184" t="s">
        <v>1576</v>
      </c>
      <c r="Q24" s="184" t="s">
        <v>1576</v>
      </c>
      <c r="R24" s="184" t="s">
        <v>1576</v>
      </c>
      <c r="S24" s="184" t="s">
        <v>1576</v>
      </c>
      <c r="T24" s="239" t="s">
        <v>1580</v>
      </c>
      <c r="U24" s="187"/>
      <c r="V24" s="239"/>
      <c r="X24" s="188"/>
      <c r="Y24" s="188"/>
      <c r="Z24" s="188"/>
      <c r="AA24" s="189"/>
      <c r="AB24" s="189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2"/>
      <c r="ID24" s="191"/>
      <c r="IE24" s="191"/>
    </row>
    <row r="25" s="234" customFormat="true" ht="26.25" hidden="false" customHeight="true" outlineLevel="0" collapsed="false">
      <c r="A25" s="179"/>
      <c r="B25" s="93"/>
      <c r="C25" s="93" t="s">
        <v>1601</v>
      </c>
      <c r="D25" s="93"/>
      <c r="E25" s="206" t="n">
        <v>4</v>
      </c>
      <c r="F25" s="206" t="s">
        <v>1575</v>
      </c>
      <c r="G25" s="184" t="s">
        <v>1576</v>
      </c>
      <c r="H25" s="184" t="s">
        <v>1576</v>
      </c>
      <c r="I25" s="184" t="s">
        <v>1576</v>
      </c>
      <c r="J25" s="185" t="s">
        <v>1576</v>
      </c>
      <c r="K25" s="184" t="s">
        <v>1576</v>
      </c>
      <c r="L25" s="184" t="s">
        <v>1576</v>
      </c>
      <c r="M25" s="186"/>
      <c r="N25" s="184" t="s">
        <v>1576</v>
      </c>
      <c r="O25" s="184" t="s">
        <v>1576</v>
      </c>
      <c r="P25" s="184" t="s">
        <v>1576</v>
      </c>
      <c r="Q25" s="184" t="s">
        <v>1576</v>
      </c>
      <c r="R25" s="184"/>
      <c r="S25" s="184" t="s">
        <v>1576</v>
      </c>
      <c r="T25" s="42"/>
      <c r="U25" s="42"/>
      <c r="V25" s="214"/>
      <c r="X25" s="214"/>
      <c r="Y25" s="214"/>
      <c r="Z25" s="214"/>
      <c r="AA25" s="93"/>
      <c r="AB25" s="214"/>
      <c r="AC25" s="230"/>
      <c r="AD25" s="230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2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40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</row>
    <row r="26" s="234" customFormat="true" ht="26.25" hidden="false" customHeight="true" outlineLevel="0" collapsed="false">
      <c r="A26" s="179"/>
      <c r="B26" s="180" t="n">
        <v>23870</v>
      </c>
      <c r="C26" s="181" t="s">
        <v>1602</v>
      </c>
      <c r="D26" s="181" t="s">
        <v>266</v>
      </c>
      <c r="E26" s="182" t="n">
        <v>4</v>
      </c>
      <c r="F26" s="183" t="s">
        <v>1575</v>
      </c>
      <c r="G26" s="184" t="s">
        <v>1576</v>
      </c>
      <c r="H26" s="184" t="s">
        <v>1576</v>
      </c>
      <c r="I26" s="184" t="s">
        <v>1576</v>
      </c>
      <c r="J26" s="185" t="s">
        <v>1576</v>
      </c>
      <c r="K26" s="184" t="s">
        <v>1576</v>
      </c>
      <c r="L26" s="184" t="s">
        <v>1576</v>
      </c>
      <c r="M26" s="186"/>
      <c r="N26" s="184"/>
      <c r="O26" s="184"/>
      <c r="P26" s="184" t="s">
        <v>1576</v>
      </c>
      <c r="Q26" s="184"/>
      <c r="R26" s="184"/>
      <c r="S26" s="184" t="s">
        <v>1576</v>
      </c>
      <c r="T26" s="203" t="s">
        <v>1590</v>
      </c>
      <c r="U26" s="188"/>
      <c r="V26" s="188"/>
      <c r="W26" s="188"/>
      <c r="X26" s="188"/>
      <c r="Y26" s="188"/>
      <c r="Z26" s="188"/>
      <c r="AA26" s="229"/>
      <c r="AB26" s="229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191"/>
      <c r="ID26" s="191"/>
      <c r="IE26" s="191"/>
    </row>
    <row r="27" s="234" customFormat="true" ht="26.25" hidden="false" customHeight="true" outlineLevel="0" collapsed="false">
      <c r="A27" s="179"/>
      <c r="B27" s="180" t="n">
        <v>23860</v>
      </c>
      <c r="C27" s="181" t="s">
        <v>1603</v>
      </c>
      <c r="D27" s="181" t="s">
        <v>1488</v>
      </c>
      <c r="E27" s="182" t="n">
        <v>4</v>
      </c>
      <c r="F27" s="206" t="s">
        <v>1575</v>
      </c>
      <c r="G27" s="184" t="s">
        <v>1576</v>
      </c>
      <c r="H27" s="184" t="s">
        <v>1576</v>
      </c>
      <c r="I27" s="184" t="s">
        <v>1576</v>
      </c>
      <c r="J27" s="185" t="s">
        <v>1576</v>
      </c>
      <c r="K27" s="184" t="s">
        <v>1576</v>
      </c>
      <c r="L27" s="184" t="s">
        <v>1576</v>
      </c>
      <c r="M27" s="186"/>
      <c r="N27" s="184"/>
      <c r="O27" s="184" t="s">
        <v>1576</v>
      </c>
      <c r="P27" s="184" t="s">
        <v>1576</v>
      </c>
      <c r="Q27" s="184" t="s">
        <v>1576</v>
      </c>
      <c r="R27" s="184" t="s">
        <v>1576</v>
      </c>
      <c r="S27" s="184" t="s">
        <v>1576</v>
      </c>
      <c r="T27" s="203" t="s">
        <v>1583</v>
      </c>
      <c r="U27" s="188"/>
      <c r="V27" s="188"/>
      <c r="W27" s="188"/>
      <c r="X27" s="188"/>
      <c r="Y27" s="188"/>
      <c r="Z27" s="188"/>
      <c r="AA27" s="189"/>
      <c r="AB27" s="189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</row>
    <row r="28" s="189" customFormat="true" ht="26.25" hidden="false" customHeight="true" outlineLevel="0" collapsed="false">
      <c r="A28" s="179"/>
      <c r="B28" s="180" t="n">
        <v>23797</v>
      </c>
      <c r="C28" s="181" t="s">
        <v>1604</v>
      </c>
      <c r="D28" s="181" t="s">
        <v>1605</v>
      </c>
      <c r="E28" s="182" t="n">
        <v>4</v>
      </c>
      <c r="F28" s="206" t="s">
        <v>1575</v>
      </c>
      <c r="G28" s="184" t="s">
        <v>1576</v>
      </c>
      <c r="H28" s="184" t="s">
        <v>1576</v>
      </c>
      <c r="I28" s="184" t="s">
        <v>1576</v>
      </c>
      <c r="J28" s="185" t="s">
        <v>1576</v>
      </c>
      <c r="K28" s="184" t="s">
        <v>1576</v>
      </c>
      <c r="L28" s="184" t="s">
        <v>1576</v>
      </c>
      <c r="M28" s="186"/>
      <c r="N28" s="184" t="s">
        <v>1576</v>
      </c>
      <c r="O28" s="184" t="s">
        <v>1576</v>
      </c>
      <c r="P28" s="184" t="s">
        <v>1576</v>
      </c>
      <c r="Q28" s="184" t="s">
        <v>1576</v>
      </c>
      <c r="R28" s="184" t="s">
        <v>1576</v>
      </c>
      <c r="S28" s="184" t="s">
        <v>1576</v>
      </c>
      <c r="T28" s="42"/>
      <c r="U28" s="188"/>
      <c r="V28" s="188"/>
      <c r="W28" s="188"/>
      <c r="X28" s="188"/>
      <c r="Y28" s="188"/>
      <c r="Z28" s="188"/>
      <c r="AA28" s="242"/>
      <c r="AB28" s="242"/>
      <c r="AC28" s="242"/>
      <c r="AD28" s="242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0"/>
    </row>
    <row r="29" s="189" customFormat="true" ht="26.25" hidden="false" customHeight="true" outlineLevel="0" collapsed="false">
      <c r="A29" s="179"/>
      <c r="B29" s="243"/>
      <c r="C29" s="244" t="s">
        <v>1225</v>
      </c>
      <c r="D29" s="245" t="s">
        <v>1226</v>
      </c>
      <c r="E29" s="206" t="n">
        <v>4</v>
      </c>
      <c r="F29" s="183" t="s">
        <v>1575</v>
      </c>
      <c r="G29" s="184" t="s">
        <v>1576</v>
      </c>
      <c r="H29" s="184"/>
      <c r="I29" s="184" t="s">
        <v>1576</v>
      </c>
      <c r="J29" s="185" t="s">
        <v>1576</v>
      </c>
      <c r="K29" s="184" t="s">
        <v>1576</v>
      </c>
      <c r="L29" s="184"/>
      <c r="M29" s="186"/>
      <c r="N29" s="184"/>
      <c r="O29" s="184"/>
      <c r="P29" s="184" t="s">
        <v>1576</v>
      </c>
      <c r="Q29" s="184"/>
      <c r="R29" s="184"/>
      <c r="S29" s="184"/>
      <c r="T29" s="54" t="s">
        <v>1590</v>
      </c>
      <c r="U29" s="54" t="s">
        <v>1591</v>
      </c>
      <c r="V29" s="54" t="s">
        <v>1606</v>
      </c>
      <c r="W29" s="246"/>
      <c r="X29" s="246"/>
      <c r="Y29" s="246"/>
      <c r="Z29" s="246"/>
      <c r="AA29" s="242"/>
      <c r="AB29" s="242"/>
      <c r="AC29" s="242"/>
      <c r="AD29" s="242"/>
      <c r="AE29" s="247"/>
      <c r="AF29" s="247"/>
      <c r="AG29" s="247"/>
      <c r="AH29" s="247"/>
      <c r="AI29" s="247"/>
      <c r="AJ29" s="248"/>
      <c r="AK29" s="248"/>
      <c r="AL29" s="248"/>
      <c r="AM29" s="248"/>
      <c r="AN29" s="248"/>
      <c r="AO29" s="248"/>
      <c r="AP29" s="249"/>
      <c r="AQ29" s="248"/>
      <c r="AR29" s="248"/>
      <c r="AS29" s="248"/>
      <c r="AT29" s="248"/>
      <c r="AU29" s="248"/>
      <c r="AV29" s="248"/>
      <c r="AW29" s="250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</row>
    <row r="30" s="189" customFormat="true" ht="26.25" hidden="false" customHeight="true" outlineLevel="0" collapsed="false">
      <c r="A30" s="179"/>
      <c r="B30" s="201" t="n">
        <v>868</v>
      </c>
      <c r="C30" s="201" t="s">
        <v>919</v>
      </c>
      <c r="D30" s="201" t="s">
        <v>920</v>
      </c>
      <c r="E30" s="182" t="n">
        <v>4</v>
      </c>
      <c r="F30" s="206" t="s">
        <v>1575</v>
      </c>
      <c r="G30" s="184" t="s">
        <v>1576</v>
      </c>
      <c r="H30" s="184" t="s">
        <v>1576</v>
      </c>
      <c r="I30" s="184" t="s">
        <v>1576</v>
      </c>
      <c r="J30" s="185" t="s">
        <v>1576</v>
      </c>
      <c r="K30" s="184" t="s">
        <v>1576</v>
      </c>
      <c r="L30" s="184" t="s">
        <v>1576</v>
      </c>
      <c r="M30" s="186"/>
      <c r="N30" s="184" t="s">
        <v>1576</v>
      </c>
      <c r="O30" s="184"/>
      <c r="P30" s="184" t="s">
        <v>1576</v>
      </c>
      <c r="Q30" s="184" t="s">
        <v>1576</v>
      </c>
      <c r="R30" s="184" t="s">
        <v>1576</v>
      </c>
      <c r="S30" s="184" t="s">
        <v>1576</v>
      </c>
      <c r="T30" s="42"/>
      <c r="U30" s="208"/>
      <c r="V30" s="208"/>
      <c r="W30" s="208"/>
      <c r="X30" s="208"/>
      <c r="Y30" s="208"/>
      <c r="Z30" s="208"/>
      <c r="AA30" s="242"/>
      <c r="AB30" s="242"/>
      <c r="AC30" s="242"/>
      <c r="AD30" s="242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2"/>
      <c r="AX30" s="179"/>
      <c r="AY30" s="179"/>
      <c r="AZ30" s="179"/>
      <c r="BA30" s="179"/>
      <c r="BB30" s="179"/>
      <c r="BC30" s="179"/>
      <c r="BD30" s="195"/>
      <c r="BE30" s="195"/>
      <c r="BF30" s="195"/>
      <c r="BG30" s="195"/>
      <c r="BH30" s="195"/>
      <c r="BI30" s="195"/>
      <c r="BJ30" s="195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</row>
    <row r="31" s="189" customFormat="true" ht="26.25" hidden="false" customHeight="true" outlineLevel="0" collapsed="false">
      <c r="A31" s="179"/>
      <c r="B31" s="181"/>
      <c r="C31" s="179" t="s">
        <v>1607</v>
      </c>
      <c r="D31" s="179" t="s">
        <v>1608</v>
      </c>
      <c r="E31" s="182" t="n">
        <v>4</v>
      </c>
      <c r="F31" s="206" t="s">
        <v>1575</v>
      </c>
      <c r="G31" s="184" t="s">
        <v>1576</v>
      </c>
      <c r="H31" s="184" t="s">
        <v>1576</v>
      </c>
      <c r="I31" s="184" t="s">
        <v>1576</v>
      </c>
      <c r="J31" s="185" t="s">
        <v>1576</v>
      </c>
      <c r="K31" s="184" t="s">
        <v>1576</v>
      </c>
      <c r="L31" s="184" t="s">
        <v>1576</v>
      </c>
      <c r="M31" s="186"/>
      <c r="N31" s="184" t="s">
        <v>1576</v>
      </c>
      <c r="O31" s="184" t="s">
        <v>1576</v>
      </c>
      <c r="P31" s="184" t="s">
        <v>1576</v>
      </c>
      <c r="Q31" s="184" t="s">
        <v>1576</v>
      </c>
      <c r="R31" s="184"/>
      <c r="S31" s="184" t="s">
        <v>1576</v>
      </c>
      <c r="T31" s="253" t="s">
        <v>1609</v>
      </c>
      <c r="V31" s="210"/>
      <c r="W31" s="210"/>
      <c r="AA31" s="242"/>
      <c r="AB31" s="242"/>
      <c r="AC31" s="24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200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</row>
    <row r="32" s="189" customFormat="true" ht="26.25" hidden="false" customHeight="true" outlineLevel="0" collapsed="false">
      <c r="A32" s="179"/>
      <c r="B32" s="243"/>
      <c r="C32" s="254" t="s">
        <v>1610</v>
      </c>
      <c r="D32" s="254" t="s">
        <v>35</v>
      </c>
      <c r="E32" s="206" t="n">
        <v>4</v>
      </c>
      <c r="F32" s="183" t="s">
        <v>1575</v>
      </c>
      <c r="G32" s="184" t="s">
        <v>1576</v>
      </c>
      <c r="H32" s="184" t="s">
        <v>1576</v>
      </c>
      <c r="I32" s="184" t="s">
        <v>1576</v>
      </c>
      <c r="J32" s="185" t="s">
        <v>1576</v>
      </c>
      <c r="K32" s="184" t="s">
        <v>1576</v>
      </c>
      <c r="L32" s="184" t="s">
        <v>1576</v>
      </c>
      <c r="M32" s="186"/>
      <c r="N32" s="184" t="s">
        <v>1576</v>
      </c>
      <c r="O32" s="184" t="s">
        <v>1576</v>
      </c>
      <c r="P32" s="184" t="s">
        <v>1576</v>
      </c>
      <c r="Q32" s="184" t="s">
        <v>1576</v>
      </c>
      <c r="R32" s="184" t="s">
        <v>1576</v>
      </c>
      <c r="S32" s="184"/>
      <c r="T32" s="255"/>
      <c r="U32" s="246"/>
      <c r="V32" s="246"/>
      <c r="W32" s="246"/>
      <c r="X32" s="246"/>
      <c r="Y32" s="246"/>
      <c r="Z32" s="246"/>
      <c r="AA32" s="204"/>
      <c r="AB32" s="197"/>
      <c r="AC32" s="204"/>
      <c r="AD32" s="197"/>
      <c r="AE32" s="256"/>
      <c r="AF32" s="256"/>
      <c r="AG32" s="256"/>
      <c r="AH32" s="256"/>
      <c r="AI32" s="256"/>
      <c r="AJ32" s="248"/>
      <c r="AK32" s="248"/>
      <c r="AL32" s="248"/>
      <c r="AM32" s="248"/>
      <c r="AN32" s="248"/>
      <c r="AO32" s="248"/>
      <c r="AP32" s="257"/>
      <c r="AQ32" s="258"/>
      <c r="AR32" s="258"/>
      <c r="AS32" s="248"/>
      <c r="AT32" s="248"/>
      <c r="AU32" s="248"/>
      <c r="AV32" s="248"/>
      <c r="AW32" s="250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</row>
    <row r="33" s="189" customFormat="true" ht="26.25" hidden="false" customHeight="true" outlineLevel="0" collapsed="false">
      <c r="A33" s="179"/>
      <c r="B33" s="180" t="n">
        <v>23819</v>
      </c>
      <c r="C33" s="181" t="s">
        <v>1611</v>
      </c>
      <c r="D33" s="181" t="s">
        <v>266</v>
      </c>
      <c r="E33" s="182" t="n">
        <v>4</v>
      </c>
      <c r="F33" s="206" t="s">
        <v>1575</v>
      </c>
      <c r="G33" s="184" t="s">
        <v>1576</v>
      </c>
      <c r="H33" s="184" t="s">
        <v>1576</v>
      </c>
      <c r="I33" s="184" t="s">
        <v>1576</v>
      </c>
      <c r="J33" s="185" t="s">
        <v>1576</v>
      </c>
      <c r="K33" s="184" t="s">
        <v>1576</v>
      </c>
      <c r="L33" s="184" t="s">
        <v>1576</v>
      </c>
      <c r="M33" s="186"/>
      <c r="N33" s="184" t="s">
        <v>1576</v>
      </c>
      <c r="O33" s="184" t="s">
        <v>1576</v>
      </c>
      <c r="P33" s="184" t="s">
        <v>1576</v>
      </c>
      <c r="Q33" s="184" t="s">
        <v>1576</v>
      </c>
      <c r="R33" s="184"/>
      <c r="S33" s="184" t="s">
        <v>1576</v>
      </c>
      <c r="T33" s="233"/>
      <c r="U33" s="188"/>
      <c r="V33" s="188"/>
      <c r="W33" s="188"/>
      <c r="X33" s="188"/>
      <c r="Y33" s="188"/>
      <c r="Z33" s="188"/>
      <c r="AA33" s="242"/>
      <c r="AB33" s="242"/>
      <c r="AC33" s="242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0"/>
      <c r="IC33" s="197"/>
    </row>
    <row r="34" s="189" customFormat="true" ht="26.25" hidden="false" customHeight="true" outlineLevel="0" collapsed="false">
      <c r="A34" s="179"/>
      <c r="B34" s="180" t="n">
        <v>23906</v>
      </c>
      <c r="C34" s="181" t="s">
        <v>932</v>
      </c>
      <c r="D34" s="181" t="s">
        <v>374</v>
      </c>
      <c r="E34" s="206" t="n">
        <v>4</v>
      </c>
      <c r="F34" s="183" t="s">
        <v>1575</v>
      </c>
      <c r="G34" s="184" t="s">
        <v>1576</v>
      </c>
      <c r="H34" s="184" t="s">
        <v>1576</v>
      </c>
      <c r="I34" s="184" t="s">
        <v>1576</v>
      </c>
      <c r="J34" s="185" t="s">
        <v>1576</v>
      </c>
      <c r="K34" s="184" t="s">
        <v>1576</v>
      </c>
      <c r="L34" s="184" t="s">
        <v>1576</v>
      </c>
      <c r="M34" s="186"/>
      <c r="N34" s="184" t="s">
        <v>1576</v>
      </c>
      <c r="O34" s="184"/>
      <c r="P34" s="184" t="s">
        <v>1576</v>
      </c>
      <c r="Q34" s="184" t="s">
        <v>1576</v>
      </c>
      <c r="R34" s="184" t="s">
        <v>1576</v>
      </c>
      <c r="S34" s="184" t="s">
        <v>1576</v>
      </c>
      <c r="T34" s="225"/>
      <c r="U34" s="203" t="s">
        <v>1591</v>
      </c>
      <c r="V34" s="188"/>
      <c r="W34" s="188"/>
      <c r="X34" s="188"/>
      <c r="Y34" s="188"/>
      <c r="Z34" s="188"/>
      <c r="AA34" s="242"/>
      <c r="AB34" s="242"/>
      <c r="AC34" s="242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196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</row>
    <row r="35" s="189" customFormat="true" ht="26.25" hidden="false" customHeight="true" outlineLevel="0" collapsed="false">
      <c r="A35" s="179"/>
      <c r="B35" s="180" t="n">
        <v>23932</v>
      </c>
      <c r="C35" s="181" t="s">
        <v>933</v>
      </c>
      <c r="D35" s="181" t="s">
        <v>142</v>
      </c>
      <c r="E35" s="182" t="n">
        <v>4</v>
      </c>
      <c r="F35" s="206" t="s">
        <v>1575</v>
      </c>
      <c r="G35" s="184"/>
      <c r="H35" s="184"/>
      <c r="I35" s="184"/>
      <c r="J35" s="185" t="s">
        <v>1576</v>
      </c>
      <c r="K35" s="184"/>
      <c r="L35" s="184"/>
      <c r="M35" s="186"/>
      <c r="N35" s="184"/>
      <c r="O35" s="184"/>
      <c r="P35" s="184" t="s">
        <v>1576</v>
      </c>
      <c r="Q35" s="184"/>
      <c r="R35" s="184"/>
      <c r="S35" s="184" t="s">
        <v>1576</v>
      </c>
      <c r="T35" s="260"/>
      <c r="U35" s="203" t="s">
        <v>1580</v>
      </c>
      <c r="V35" s="188"/>
      <c r="W35" s="188"/>
      <c r="X35" s="188"/>
      <c r="Y35" s="188"/>
      <c r="Z35" s="188"/>
      <c r="AA35" s="242"/>
      <c r="AB35" s="242"/>
      <c r="AC35" s="242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0"/>
      <c r="IC35" s="197"/>
    </row>
    <row r="36" s="189" customFormat="true" ht="26.25" hidden="false" customHeight="true" outlineLevel="0" collapsed="false">
      <c r="A36" s="179"/>
      <c r="B36" s="204"/>
      <c r="C36" s="204" t="s">
        <v>1230</v>
      </c>
      <c r="D36" s="204" t="s">
        <v>41</v>
      </c>
      <c r="E36" s="182" t="n">
        <v>4</v>
      </c>
      <c r="F36" s="183" t="s">
        <v>1575</v>
      </c>
      <c r="G36" s="184"/>
      <c r="H36" s="184"/>
      <c r="I36" s="184" t="s">
        <v>1576</v>
      </c>
      <c r="J36" s="185"/>
      <c r="K36" s="184" t="s">
        <v>1576</v>
      </c>
      <c r="L36" s="184" t="s">
        <v>1576</v>
      </c>
      <c r="M36" s="186"/>
      <c r="N36" s="184"/>
      <c r="O36" s="184"/>
      <c r="P36" s="184"/>
      <c r="Q36" s="184"/>
      <c r="R36" s="184"/>
      <c r="S36" s="184"/>
      <c r="T36" s="261"/>
      <c r="U36" s="54" t="s">
        <v>1590</v>
      </c>
      <c r="V36" s="54" t="s">
        <v>1591</v>
      </c>
      <c r="W36" s="203" t="s">
        <v>1583</v>
      </c>
      <c r="X36" s="202"/>
      <c r="Y36" s="202"/>
      <c r="Z36" s="202"/>
      <c r="AA36" s="242"/>
      <c r="AB36" s="242"/>
      <c r="AC36" s="242"/>
      <c r="AD36" s="204"/>
      <c r="AE36" s="197"/>
      <c r="AF36" s="192"/>
      <c r="AG36" s="262"/>
      <c r="AH36" s="262"/>
      <c r="AI36" s="262"/>
      <c r="AJ36" s="262"/>
      <c r="AK36" s="262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4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65"/>
      <c r="IC36" s="265"/>
      <c r="ID36" s="265"/>
      <c r="IE36" s="265"/>
    </row>
    <row r="37" s="189" customFormat="true" ht="26.25" hidden="false" customHeight="true" outlineLevel="0" collapsed="false">
      <c r="A37" s="179"/>
      <c r="B37" s="180" t="n">
        <v>23759</v>
      </c>
      <c r="C37" s="181" t="s">
        <v>950</v>
      </c>
      <c r="D37" s="181" t="s">
        <v>951</v>
      </c>
      <c r="E37" s="206" t="n">
        <v>4</v>
      </c>
      <c r="F37" s="206" t="s">
        <v>1575</v>
      </c>
      <c r="G37" s="184"/>
      <c r="H37" s="184" t="s">
        <v>1576</v>
      </c>
      <c r="I37" s="184" t="s">
        <v>1576</v>
      </c>
      <c r="J37" s="185" t="s">
        <v>1576</v>
      </c>
      <c r="K37" s="184"/>
      <c r="L37" s="184" t="s">
        <v>1576</v>
      </c>
      <c r="M37" s="186"/>
      <c r="N37" s="184"/>
      <c r="O37" s="184"/>
      <c r="P37" s="184" t="s">
        <v>1576</v>
      </c>
      <c r="Q37" s="184" t="s">
        <v>1576</v>
      </c>
      <c r="R37" s="184"/>
      <c r="S37" s="184" t="s">
        <v>1576</v>
      </c>
      <c r="T37" s="233"/>
      <c r="U37" s="203" t="s">
        <v>1591</v>
      </c>
      <c r="V37" s="203" t="s">
        <v>1612</v>
      </c>
      <c r="W37" s="188"/>
      <c r="X37" s="188"/>
      <c r="Y37" s="188"/>
      <c r="Z37" s="188"/>
      <c r="AA37" s="242"/>
      <c r="AB37" s="242"/>
      <c r="AC37" s="242"/>
      <c r="AD37" s="204"/>
      <c r="AE37" s="197"/>
      <c r="AF37" s="192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66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  <c r="FL37" s="229"/>
      <c r="FM37" s="229"/>
      <c r="FN37" s="229"/>
      <c r="FO37" s="229"/>
      <c r="FP37" s="229"/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  <c r="HE37" s="229"/>
      <c r="HF37" s="229"/>
      <c r="HG37" s="229"/>
      <c r="HH37" s="229"/>
      <c r="HI37" s="229"/>
      <c r="HJ37" s="229"/>
      <c r="HK37" s="229"/>
      <c r="HL37" s="229"/>
      <c r="HM37" s="229"/>
      <c r="HN37" s="229"/>
      <c r="HO37" s="229"/>
      <c r="HP37" s="229"/>
      <c r="HQ37" s="229"/>
      <c r="HR37" s="229"/>
      <c r="HS37" s="229"/>
      <c r="HT37" s="229"/>
      <c r="HU37" s="229"/>
      <c r="HV37" s="229"/>
      <c r="HW37" s="229"/>
      <c r="HX37" s="229"/>
      <c r="HY37" s="229"/>
      <c r="HZ37" s="229"/>
      <c r="IA37" s="229"/>
      <c r="IB37" s="229"/>
    </row>
    <row r="38" s="189" customFormat="true" ht="26.25" hidden="false" customHeight="true" outlineLevel="0" collapsed="false">
      <c r="A38" s="179"/>
      <c r="B38" s="180" t="n">
        <v>23905</v>
      </c>
      <c r="C38" s="181" t="s">
        <v>1613</v>
      </c>
      <c r="D38" s="181" t="s">
        <v>156</v>
      </c>
      <c r="E38" s="206" t="n">
        <v>4</v>
      </c>
      <c r="F38" s="183" t="s">
        <v>1575</v>
      </c>
      <c r="G38" s="184" t="s">
        <v>1576</v>
      </c>
      <c r="H38" s="184" t="s">
        <v>1576</v>
      </c>
      <c r="I38" s="184" t="s">
        <v>1576</v>
      </c>
      <c r="J38" s="185" t="s">
        <v>1576</v>
      </c>
      <c r="K38" s="184" t="s">
        <v>1576</v>
      </c>
      <c r="L38" s="184" t="s">
        <v>1576</v>
      </c>
      <c r="M38" s="186"/>
      <c r="N38" s="184" t="s">
        <v>1576</v>
      </c>
      <c r="O38" s="184" t="s">
        <v>1576</v>
      </c>
      <c r="P38" s="184" t="s">
        <v>1576</v>
      </c>
      <c r="Q38" s="184" t="s">
        <v>1576</v>
      </c>
      <c r="R38" s="184"/>
      <c r="S38" s="184" t="s">
        <v>1576</v>
      </c>
      <c r="T38" s="267"/>
      <c r="U38" s="187"/>
      <c r="V38" s="187"/>
      <c r="W38" s="188"/>
      <c r="X38" s="188"/>
      <c r="Y38" s="188"/>
      <c r="Z38" s="188"/>
      <c r="AA38" s="242"/>
      <c r="AB38" s="242"/>
      <c r="AC38" s="242"/>
      <c r="AD38" s="204"/>
      <c r="AE38" s="197"/>
      <c r="AF38" s="192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0"/>
      <c r="IC38" s="197"/>
    </row>
    <row r="39" s="189" customFormat="true" ht="26.25" hidden="false" customHeight="true" outlineLevel="0" collapsed="false">
      <c r="A39" s="179"/>
      <c r="B39" s="183" t="n">
        <v>23707</v>
      </c>
      <c r="C39" s="183" t="s">
        <v>1614</v>
      </c>
      <c r="D39" s="183" t="s">
        <v>135</v>
      </c>
      <c r="E39" s="182" t="n">
        <v>4</v>
      </c>
      <c r="F39" s="206" t="s">
        <v>1575</v>
      </c>
      <c r="G39" s="184"/>
      <c r="H39" s="184" t="s">
        <v>1576</v>
      </c>
      <c r="I39" s="184" t="s">
        <v>1576</v>
      </c>
      <c r="J39" s="185" t="s">
        <v>1576</v>
      </c>
      <c r="K39" s="184"/>
      <c r="L39" s="184"/>
      <c r="M39" s="186"/>
      <c r="N39" s="184"/>
      <c r="O39" s="184"/>
      <c r="P39" s="184"/>
      <c r="Q39" s="184" t="s">
        <v>1576</v>
      </c>
      <c r="R39" s="184"/>
      <c r="S39" s="184"/>
      <c r="T39" s="225"/>
      <c r="U39" s="203" t="s">
        <v>1591</v>
      </c>
      <c r="V39" s="188"/>
      <c r="W39" s="188"/>
      <c r="X39" s="188"/>
      <c r="Y39" s="188"/>
      <c r="Z39" s="188"/>
      <c r="AA39" s="242"/>
      <c r="AB39" s="242"/>
      <c r="AC39" s="242"/>
      <c r="AD39" s="204"/>
      <c r="AE39" s="197"/>
      <c r="AF39" s="192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0"/>
      <c r="IC39" s="197"/>
    </row>
    <row r="40" s="189" customFormat="true" ht="26.25" hidden="false" customHeight="true" outlineLevel="0" collapsed="false">
      <c r="A40" s="179"/>
      <c r="B40" s="201" t="n">
        <v>862</v>
      </c>
      <c r="C40" s="201" t="s">
        <v>963</v>
      </c>
      <c r="D40" s="201" t="s">
        <v>35</v>
      </c>
      <c r="E40" s="182" t="n">
        <v>4</v>
      </c>
      <c r="F40" s="183" t="s">
        <v>1575</v>
      </c>
      <c r="G40" s="184" t="s">
        <v>1576</v>
      </c>
      <c r="H40" s="184" t="s">
        <v>1576</v>
      </c>
      <c r="I40" s="184" t="s">
        <v>1576</v>
      </c>
      <c r="J40" s="185" t="s">
        <v>1576</v>
      </c>
      <c r="K40" s="184" t="s">
        <v>1576</v>
      </c>
      <c r="L40" s="184" t="s">
        <v>1576</v>
      </c>
      <c r="M40" s="186"/>
      <c r="N40" s="184"/>
      <c r="O40" s="184"/>
      <c r="P40" s="184" t="s">
        <v>1576</v>
      </c>
      <c r="Q40" s="184" t="s">
        <v>1576</v>
      </c>
      <c r="R40" s="184"/>
      <c r="S40" s="184" t="s">
        <v>1576</v>
      </c>
      <c r="T40" s="233"/>
      <c r="U40" s="203" t="s">
        <v>1591</v>
      </c>
      <c r="V40" s="208"/>
      <c r="W40" s="208"/>
      <c r="X40" s="208"/>
      <c r="Y40" s="208"/>
      <c r="Z40" s="208"/>
      <c r="AA40" s="242"/>
      <c r="AB40" s="242"/>
      <c r="AC40" s="242"/>
      <c r="AD40" s="204"/>
      <c r="AE40" s="197"/>
      <c r="AF40" s="192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0"/>
      <c r="IC40" s="197"/>
    </row>
    <row r="41" s="189" customFormat="true" ht="26.25" hidden="false" customHeight="true" outlineLevel="0" collapsed="false">
      <c r="A41" s="179"/>
      <c r="B41" s="180" t="n">
        <v>23967</v>
      </c>
      <c r="C41" s="181" t="s">
        <v>1615</v>
      </c>
      <c r="D41" s="181" t="s">
        <v>100</v>
      </c>
      <c r="E41" s="206" t="n">
        <v>4</v>
      </c>
      <c r="F41" s="206" t="s">
        <v>1575</v>
      </c>
      <c r="G41" s="184" t="s">
        <v>1576</v>
      </c>
      <c r="H41" s="184" t="s">
        <v>1576</v>
      </c>
      <c r="I41" s="184" t="s">
        <v>1576</v>
      </c>
      <c r="J41" s="185" t="s">
        <v>1576</v>
      </c>
      <c r="K41" s="184" t="s">
        <v>1576</v>
      </c>
      <c r="L41" s="184" t="s">
        <v>1576</v>
      </c>
      <c r="M41" s="186"/>
      <c r="N41" s="184" t="s">
        <v>1576</v>
      </c>
      <c r="O41" s="184"/>
      <c r="P41" s="184" t="s">
        <v>1576</v>
      </c>
      <c r="Q41" s="184" t="s">
        <v>1576</v>
      </c>
      <c r="R41" s="184" t="s">
        <v>1576</v>
      </c>
      <c r="S41" s="184" t="s">
        <v>1576</v>
      </c>
      <c r="T41" s="225"/>
      <c r="U41" s="188"/>
      <c r="V41" s="188"/>
      <c r="W41" s="188"/>
      <c r="X41" s="188"/>
      <c r="Y41" s="188"/>
      <c r="Z41" s="188"/>
      <c r="AA41" s="242"/>
      <c r="AB41" s="242"/>
      <c r="AC41" s="242"/>
      <c r="AD41" s="204"/>
      <c r="AE41" s="197"/>
      <c r="AF41" s="192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0"/>
    </row>
    <row r="42" s="189" customFormat="true" ht="26.25" hidden="false" customHeight="true" outlineLevel="0" collapsed="false">
      <c r="A42" s="179"/>
      <c r="B42" s="180" t="n">
        <v>23901</v>
      </c>
      <c r="C42" s="181" t="s">
        <v>1616</v>
      </c>
      <c r="D42" s="181" t="s">
        <v>37</v>
      </c>
      <c r="E42" s="182" t="n">
        <v>4</v>
      </c>
      <c r="F42" s="183" t="s">
        <v>1575</v>
      </c>
      <c r="G42" s="184" t="s">
        <v>1576</v>
      </c>
      <c r="H42" s="184" t="s">
        <v>1576</v>
      </c>
      <c r="I42" s="184" t="s">
        <v>1576</v>
      </c>
      <c r="J42" s="185" t="s">
        <v>1576</v>
      </c>
      <c r="K42" s="184" t="s">
        <v>1576</v>
      </c>
      <c r="L42" s="184" t="s">
        <v>1576</v>
      </c>
      <c r="M42" s="186"/>
      <c r="N42" s="184" t="s">
        <v>1576</v>
      </c>
      <c r="O42" s="184"/>
      <c r="P42" s="184" t="s">
        <v>1576</v>
      </c>
      <c r="Q42" s="184" t="s">
        <v>1576</v>
      </c>
      <c r="R42" s="184" t="s">
        <v>1576</v>
      </c>
      <c r="S42" s="184" t="s">
        <v>1576</v>
      </c>
      <c r="T42" s="239"/>
      <c r="U42" s="268"/>
      <c r="V42" s="188"/>
      <c r="W42" s="188"/>
      <c r="X42" s="188"/>
      <c r="Y42" s="188"/>
      <c r="Z42" s="188"/>
      <c r="AA42" s="242"/>
      <c r="AB42" s="242"/>
      <c r="AC42" s="242"/>
      <c r="AD42" s="204"/>
      <c r="AE42" s="197"/>
      <c r="AF42" s="192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0"/>
    </row>
    <row r="43" s="189" customFormat="true" ht="26.25" hidden="false" customHeight="true" outlineLevel="0" collapsed="false">
      <c r="A43" s="179"/>
      <c r="B43" s="269"/>
      <c r="C43" s="265" t="s">
        <v>1617</v>
      </c>
      <c r="D43" s="265" t="s">
        <v>298</v>
      </c>
      <c r="E43" s="182" t="n">
        <v>4</v>
      </c>
      <c r="F43" s="206" t="s">
        <v>1575</v>
      </c>
      <c r="G43" s="184" t="s">
        <v>1576</v>
      </c>
      <c r="H43" s="184" t="s">
        <v>1576</v>
      </c>
      <c r="I43" s="184" t="s">
        <v>1576</v>
      </c>
      <c r="J43" s="185" t="s">
        <v>1576</v>
      </c>
      <c r="K43" s="184" t="s">
        <v>1576</v>
      </c>
      <c r="L43" s="184" t="s">
        <v>1576</v>
      </c>
      <c r="M43" s="186"/>
      <c r="N43" s="184"/>
      <c r="O43" s="184" t="s">
        <v>1576</v>
      </c>
      <c r="P43" s="184" t="s">
        <v>1576</v>
      </c>
      <c r="Q43" s="184" t="s">
        <v>1576</v>
      </c>
      <c r="R43" s="184"/>
      <c r="S43" s="184" t="s">
        <v>1576</v>
      </c>
      <c r="T43" s="270"/>
      <c r="U43" s="19" t="s">
        <v>1618</v>
      </c>
      <c r="V43" s="270"/>
      <c r="W43" s="270"/>
      <c r="X43" s="270"/>
      <c r="Y43" s="270"/>
      <c r="Z43" s="270"/>
      <c r="AA43" s="242"/>
      <c r="AB43" s="242"/>
      <c r="AC43" s="242"/>
      <c r="AD43" s="204"/>
      <c r="AE43" s="197"/>
      <c r="AF43" s="192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2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12"/>
      <c r="ID43" s="212"/>
      <c r="IE43" s="212"/>
    </row>
    <row r="44" s="189" customFormat="true" ht="26.25" hidden="false" customHeight="true" outlineLevel="0" collapsed="false">
      <c r="A44" s="179"/>
      <c r="B44" s="180" t="n">
        <v>23761</v>
      </c>
      <c r="C44" s="181" t="s">
        <v>1619</v>
      </c>
      <c r="D44" s="181" t="s">
        <v>288</v>
      </c>
      <c r="E44" s="206" t="n">
        <v>4</v>
      </c>
      <c r="F44" s="183" t="s">
        <v>1575</v>
      </c>
      <c r="G44" s="184" t="s">
        <v>1576</v>
      </c>
      <c r="H44" s="184" t="s">
        <v>1576</v>
      </c>
      <c r="I44" s="184" t="s">
        <v>1576</v>
      </c>
      <c r="J44" s="185" t="s">
        <v>1576</v>
      </c>
      <c r="K44" s="184" t="s">
        <v>1576</v>
      </c>
      <c r="L44" s="184" t="s">
        <v>1576</v>
      </c>
      <c r="M44" s="186"/>
      <c r="N44" s="184" t="s">
        <v>1576</v>
      </c>
      <c r="O44" s="184"/>
      <c r="P44" s="184" t="s">
        <v>1576</v>
      </c>
      <c r="Q44" s="184" t="s">
        <v>1576</v>
      </c>
      <c r="R44" s="184"/>
      <c r="S44" s="184" t="s">
        <v>1576</v>
      </c>
      <c r="T44" s="223"/>
      <c r="U44" s="188"/>
      <c r="V44" s="188"/>
      <c r="W44" s="188"/>
      <c r="X44" s="188"/>
      <c r="Y44" s="188"/>
      <c r="Z44" s="188"/>
      <c r="AA44" s="242"/>
      <c r="AB44" s="242"/>
      <c r="AC44" s="242"/>
      <c r="AD44" s="204"/>
      <c r="AE44" s="197"/>
      <c r="AF44" s="192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0"/>
      <c r="IC44" s="197"/>
    </row>
    <row r="45" s="189" customFormat="true" ht="26.25" hidden="false" customHeight="true" outlineLevel="0" collapsed="false">
      <c r="A45" s="179"/>
      <c r="B45" s="181"/>
      <c r="C45" s="179" t="s">
        <v>1620</v>
      </c>
      <c r="D45" s="179" t="s">
        <v>903</v>
      </c>
      <c r="E45" s="206" t="n">
        <v>4</v>
      </c>
      <c r="F45" s="206" t="s">
        <v>1575</v>
      </c>
      <c r="G45" s="184" t="s">
        <v>1576</v>
      </c>
      <c r="H45" s="184" t="s">
        <v>1576</v>
      </c>
      <c r="I45" s="184" t="s">
        <v>1576</v>
      </c>
      <c r="J45" s="185" t="s">
        <v>1576</v>
      </c>
      <c r="K45" s="184" t="s">
        <v>1576</v>
      </c>
      <c r="L45" s="184" t="s">
        <v>1576</v>
      </c>
      <c r="M45" s="186"/>
      <c r="N45" s="184"/>
      <c r="O45" s="184"/>
      <c r="P45" s="184"/>
      <c r="Q45" s="184" t="s">
        <v>1576</v>
      </c>
      <c r="R45" s="184" t="s">
        <v>1576</v>
      </c>
      <c r="S45" s="184" t="s">
        <v>1576</v>
      </c>
      <c r="T45" s="93"/>
      <c r="U45" s="210"/>
      <c r="V45" s="273"/>
      <c r="W45" s="210"/>
      <c r="X45" s="210"/>
      <c r="Y45" s="210"/>
      <c r="Z45" s="210"/>
      <c r="AA45" s="242"/>
      <c r="AB45" s="242"/>
      <c r="AC45" s="242"/>
      <c r="AD45" s="204"/>
      <c r="AE45" s="197"/>
      <c r="AF45" s="192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0"/>
    </row>
    <row r="46" s="189" customFormat="true" ht="26.25" hidden="false" customHeight="true" outlineLevel="0" collapsed="false">
      <c r="A46" s="179"/>
      <c r="B46" s="181"/>
      <c r="C46" s="179" t="s">
        <v>1621</v>
      </c>
      <c r="D46" s="179" t="s">
        <v>947</v>
      </c>
      <c r="E46" s="182" t="n">
        <v>4</v>
      </c>
      <c r="F46" s="183" t="s">
        <v>1575</v>
      </c>
      <c r="G46" s="184"/>
      <c r="H46" s="184" t="s">
        <v>1576</v>
      </c>
      <c r="I46" s="184" t="s">
        <v>1576</v>
      </c>
      <c r="J46" s="185" t="s">
        <v>1576</v>
      </c>
      <c r="K46" s="185" t="s">
        <v>1576</v>
      </c>
      <c r="L46" s="184"/>
      <c r="M46" s="186"/>
      <c r="N46" s="184"/>
      <c r="O46" s="184"/>
      <c r="P46" s="184"/>
      <c r="Q46" s="184" t="s">
        <v>1576</v>
      </c>
      <c r="R46" s="184"/>
      <c r="S46" s="184" t="s">
        <v>1576</v>
      </c>
      <c r="T46" s="93"/>
      <c r="U46" s="203" t="s">
        <v>1589</v>
      </c>
      <c r="V46" s="203" t="s">
        <v>1591</v>
      </c>
      <c r="W46" s="210"/>
      <c r="X46" s="273"/>
      <c r="Y46" s="273"/>
      <c r="Z46" s="273"/>
      <c r="AA46" s="242"/>
      <c r="AB46" s="242"/>
      <c r="AC46" s="242"/>
      <c r="AD46" s="204"/>
      <c r="AE46" s="197"/>
      <c r="AF46" s="192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74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</row>
    <row r="47" s="189" customFormat="true" ht="26.25" hidden="false" customHeight="true" outlineLevel="0" collapsed="false">
      <c r="A47" s="179"/>
      <c r="B47" s="180" t="n">
        <v>23816</v>
      </c>
      <c r="C47" s="181" t="s">
        <v>974</v>
      </c>
      <c r="D47" s="181" t="s">
        <v>975</v>
      </c>
      <c r="E47" s="206" t="n">
        <v>4</v>
      </c>
      <c r="F47" s="206" t="s">
        <v>1575</v>
      </c>
      <c r="G47" s="184" t="s">
        <v>1576</v>
      </c>
      <c r="H47" s="184" t="s">
        <v>1576</v>
      </c>
      <c r="I47" s="184" t="s">
        <v>1576</v>
      </c>
      <c r="J47" s="185" t="s">
        <v>1576</v>
      </c>
      <c r="K47" s="184" t="s">
        <v>1576</v>
      </c>
      <c r="L47" s="184" t="s">
        <v>1576</v>
      </c>
      <c r="M47" s="186"/>
      <c r="N47" s="184" t="s">
        <v>1576</v>
      </c>
      <c r="O47" s="184"/>
      <c r="P47" s="184" t="s">
        <v>1576</v>
      </c>
      <c r="Q47" s="184" t="s">
        <v>1576</v>
      </c>
      <c r="R47" s="184" t="s">
        <v>1576</v>
      </c>
      <c r="S47" s="184" t="s">
        <v>1576</v>
      </c>
      <c r="T47" s="187"/>
      <c r="U47" s="203" t="s">
        <v>1591</v>
      </c>
      <c r="V47" s="188"/>
      <c r="W47" s="188"/>
      <c r="X47" s="188"/>
      <c r="Y47" s="188"/>
      <c r="Z47" s="188"/>
      <c r="AA47" s="242"/>
      <c r="AB47" s="242"/>
      <c r="AC47" s="242"/>
      <c r="AD47" s="204"/>
      <c r="AE47" s="197"/>
      <c r="AF47" s="192"/>
      <c r="AG47" s="275"/>
      <c r="AH47" s="276"/>
      <c r="AI47" s="275"/>
      <c r="AJ47" s="275"/>
      <c r="AK47" s="277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9"/>
      <c r="AX47" s="280"/>
      <c r="AY47" s="280"/>
      <c r="AZ47" s="280"/>
      <c r="BA47" s="280"/>
      <c r="BB47" s="179"/>
      <c r="BC47" s="179"/>
      <c r="BD47" s="195"/>
      <c r="BE47" s="195"/>
      <c r="BF47" s="195"/>
      <c r="BG47" s="195"/>
      <c r="BH47" s="195"/>
      <c r="BI47" s="195"/>
      <c r="BJ47" s="195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</row>
    <row r="48" s="189" customFormat="true" ht="26.25" hidden="false" customHeight="true" outlineLevel="0" collapsed="false">
      <c r="A48" s="179"/>
      <c r="B48" s="281" t="n">
        <v>11376</v>
      </c>
      <c r="C48" s="282" t="s">
        <v>1352</v>
      </c>
      <c r="D48" s="282" t="s">
        <v>194</v>
      </c>
      <c r="E48" s="206" t="n">
        <v>4</v>
      </c>
      <c r="F48" s="206" t="s">
        <v>1575</v>
      </c>
      <c r="G48" s="184"/>
      <c r="H48" s="184"/>
      <c r="I48" s="184"/>
      <c r="J48" s="185"/>
      <c r="K48" s="184"/>
      <c r="L48" s="184"/>
      <c r="M48" s="186"/>
      <c r="N48" s="184"/>
      <c r="O48" s="184"/>
      <c r="P48" s="184"/>
      <c r="Q48" s="184"/>
      <c r="R48" s="184"/>
      <c r="S48" s="184"/>
      <c r="T48" s="203" t="s">
        <v>1583</v>
      </c>
      <c r="U48" s="54" t="s">
        <v>1591</v>
      </c>
      <c r="V48" s="54" t="s">
        <v>1622</v>
      </c>
      <c r="W48" s="242" t="s">
        <v>1623</v>
      </c>
      <c r="X48" s="242"/>
      <c r="Y48" s="242"/>
      <c r="Z48" s="242"/>
      <c r="AA48" s="242"/>
      <c r="AB48" s="242"/>
      <c r="AC48" s="242"/>
      <c r="AD48" s="204"/>
      <c r="AE48" s="197"/>
      <c r="AF48" s="192"/>
      <c r="AG48" s="283"/>
      <c r="AH48" s="283"/>
      <c r="AI48" s="28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265"/>
      <c r="EZ48" s="265"/>
      <c r="FA48" s="265"/>
      <c r="FB48" s="265"/>
      <c r="FC48" s="265"/>
      <c r="FD48" s="265"/>
      <c r="FE48" s="265"/>
      <c r="FF48" s="265"/>
      <c r="FG48" s="265"/>
      <c r="FH48" s="265"/>
      <c r="FI48" s="265"/>
      <c r="FJ48" s="265"/>
      <c r="FK48" s="265"/>
      <c r="FL48" s="265"/>
      <c r="FM48" s="265"/>
      <c r="FN48" s="265"/>
      <c r="FO48" s="265"/>
      <c r="FP48" s="265"/>
      <c r="FQ48" s="265"/>
      <c r="FR48" s="265"/>
      <c r="FS48" s="265"/>
      <c r="FT48" s="265"/>
      <c r="FU48" s="265"/>
      <c r="FV48" s="265"/>
      <c r="FW48" s="265"/>
      <c r="FX48" s="265"/>
      <c r="FY48" s="265"/>
      <c r="FZ48" s="265"/>
      <c r="GA48" s="265"/>
      <c r="GB48" s="265"/>
      <c r="GC48" s="265"/>
      <c r="GD48" s="265"/>
      <c r="GE48" s="265"/>
      <c r="GF48" s="265"/>
      <c r="GG48" s="265"/>
      <c r="GH48" s="265"/>
      <c r="GI48" s="265"/>
      <c r="GJ48" s="265"/>
      <c r="GK48" s="265"/>
      <c r="GL48" s="265"/>
      <c r="GM48" s="265"/>
      <c r="GN48" s="265"/>
      <c r="GO48" s="265"/>
      <c r="GP48" s="265"/>
      <c r="GQ48" s="265"/>
      <c r="GR48" s="265"/>
      <c r="GS48" s="265"/>
      <c r="GT48" s="265"/>
      <c r="GU48" s="265"/>
      <c r="GV48" s="265"/>
      <c r="GW48" s="265"/>
      <c r="GX48" s="265"/>
      <c r="GY48" s="265"/>
      <c r="GZ48" s="265"/>
      <c r="HA48" s="265"/>
      <c r="HB48" s="265"/>
      <c r="HC48" s="265"/>
      <c r="HD48" s="265"/>
      <c r="HE48" s="265"/>
      <c r="HF48" s="265"/>
      <c r="HG48" s="265"/>
      <c r="HH48" s="265"/>
      <c r="HI48" s="265"/>
      <c r="HJ48" s="265"/>
      <c r="HK48" s="265"/>
      <c r="HL48" s="265"/>
      <c r="HM48" s="265"/>
      <c r="HN48" s="265"/>
      <c r="HO48" s="265"/>
      <c r="HP48" s="265"/>
      <c r="HQ48" s="265"/>
      <c r="HR48" s="265"/>
      <c r="HS48" s="265"/>
      <c r="HT48" s="265"/>
      <c r="HU48" s="265"/>
      <c r="HV48" s="265"/>
      <c r="HW48" s="265"/>
      <c r="HX48" s="265"/>
      <c r="HY48" s="265"/>
      <c r="HZ48" s="265"/>
      <c r="IA48" s="265"/>
      <c r="IB48" s="265"/>
      <c r="IC48" s="265"/>
      <c r="ID48" s="265"/>
      <c r="IE48" s="265"/>
    </row>
    <row r="49" s="189" customFormat="true" ht="26.25" hidden="false" customHeight="true" outlineLevel="0" collapsed="false">
      <c r="A49" s="179"/>
      <c r="B49" s="93" t="n">
        <v>757</v>
      </c>
      <c r="C49" s="93" t="s">
        <v>1624</v>
      </c>
      <c r="D49" s="93" t="s">
        <v>429</v>
      </c>
      <c r="E49" s="206" t="n">
        <v>4</v>
      </c>
      <c r="F49" s="183" t="s">
        <v>1575</v>
      </c>
      <c r="G49" s="184" t="s">
        <v>1576</v>
      </c>
      <c r="H49" s="184" t="s">
        <v>1576</v>
      </c>
      <c r="I49" s="184" t="s">
        <v>1576</v>
      </c>
      <c r="J49" s="185" t="s">
        <v>1576</v>
      </c>
      <c r="K49" s="184" t="s">
        <v>1576</v>
      </c>
      <c r="L49" s="184" t="s">
        <v>1576</v>
      </c>
      <c r="M49" s="186"/>
      <c r="N49" s="184" t="s">
        <v>1576</v>
      </c>
      <c r="O49" s="184" t="s">
        <v>1576</v>
      </c>
      <c r="P49" s="184" t="s">
        <v>1576</v>
      </c>
      <c r="Q49" s="184" t="s">
        <v>1576</v>
      </c>
      <c r="R49" s="184"/>
      <c r="S49" s="184" t="s">
        <v>1576</v>
      </c>
      <c r="T49" s="42"/>
      <c r="U49" s="42"/>
      <c r="V49" s="215"/>
      <c r="W49" s="215"/>
      <c r="X49" s="215"/>
      <c r="Y49" s="215"/>
      <c r="Z49" s="215"/>
      <c r="AA49" s="242"/>
      <c r="AB49" s="242"/>
      <c r="AC49" s="242"/>
      <c r="AD49" s="204"/>
      <c r="AE49" s="197"/>
      <c r="AF49" s="192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86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  <c r="IA49" s="212"/>
      <c r="IB49" s="212"/>
      <c r="IC49" s="212"/>
      <c r="ID49" s="197"/>
      <c r="IE49" s="197"/>
    </row>
    <row r="50" s="189" customFormat="true" ht="26.25" hidden="false" customHeight="true" outlineLevel="0" collapsed="false">
      <c r="A50" s="179"/>
      <c r="B50" s="180" t="n">
        <v>23920</v>
      </c>
      <c r="C50" s="181" t="s">
        <v>987</v>
      </c>
      <c r="D50" s="181" t="s">
        <v>266</v>
      </c>
      <c r="E50" s="182" t="n">
        <v>4</v>
      </c>
      <c r="F50" s="206" t="s">
        <v>1575</v>
      </c>
      <c r="G50" s="184" t="s">
        <v>1576</v>
      </c>
      <c r="H50" s="184" t="s">
        <v>1576</v>
      </c>
      <c r="I50" s="184"/>
      <c r="J50" s="185" t="s">
        <v>1576</v>
      </c>
      <c r="K50" s="184" t="s">
        <v>1576</v>
      </c>
      <c r="L50" s="184" t="s">
        <v>1576</v>
      </c>
      <c r="M50" s="186"/>
      <c r="N50" s="184"/>
      <c r="O50" s="184"/>
      <c r="P50" s="184" t="s">
        <v>1576</v>
      </c>
      <c r="Q50" s="184" t="s">
        <v>1576</v>
      </c>
      <c r="R50" s="184" t="s">
        <v>1576</v>
      </c>
      <c r="S50" s="184" t="s">
        <v>1576</v>
      </c>
      <c r="T50" s="93"/>
      <c r="U50" s="187"/>
      <c r="V50" s="187"/>
      <c r="W50" s="187"/>
      <c r="X50" s="188"/>
      <c r="Y50" s="188"/>
      <c r="Z50" s="188"/>
      <c r="AA50" s="242"/>
      <c r="AB50" s="242"/>
      <c r="AC50" s="242"/>
      <c r="AD50" s="204"/>
      <c r="AE50" s="197"/>
      <c r="AF50" s="192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0"/>
      <c r="IC50" s="197"/>
    </row>
    <row r="51" s="189" customFormat="true" ht="26.25" hidden="false" customHeight="true" outlineLevel="0" collapsed="false">
      <c r="A51" s="179"/>
      <c r="B51" s="281" t="n">
        <v>22437</v>
      </c>
      <c r="C51" s="282" t="s">
        <v>1232</v>
      </c>
      <c r="D51" s="282" t="s">
        <v>434</v>
      </c>
      <c r="E51" s="206" t="n">
        <v>4</v>
      </c>
      <c r="F51" s="183" t="s">
        <v>1575</v>
      </c>
      <c r="G51" s="184"/>
      <c r="H51" s="184"/>
      <c r="I51" s="184"/>
      <c r="J51" s="185"/>
      <c r="K51" s="184"/>
      <c r="L51" s="184"/>
      <c r="M51" s="186"/>
      <c r="N51" s="184"/>
      <c r="O51" s="184"/>
      <c r="P51" s="184"/>
      <c r="Q51" s="184"/>
      <c r="R51" s="184"/>
      <c r="S51" s="184"/>
      <c r="T51" s="54" t="s">
        <v>1591</v>
      </c>
      <c r="U51" s="242" t="s">
        <v>1625</v>
      </c>
      <c r="V51" s="242" t="s">
        <v>1626</v>
      </c>
      <c r="W51" s="54" t="s">
        <v>1622</v>
      </c>
      <c r="X51" s="242"/>
      <c r="Y51" s="242"/>
      <c r="Z51" s="242"/>
      <c r="AA51" s="242"/>
      <c r="AB51" s="242"/>
      <c r="AC51" s="242"/>
      <c r="AD51" s="204"/>
      <c r="AE51" s="197"/>
      <c r="AF51" s="192"/>
      <c r="AG51" s="287"/>
      <c r="AH51" s="287"/>
      <c r="AI51" s="287"/>
      <c r="AJ51" s="284"/>
      <c r="AK51" s="284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  <c r="GB51" s="265"/>
      <c r="GC51" s="265"/>
      <c r="GD51" s="265"/>
      <c r="GE51" s="265"/>
      <c r="GF51" s="265"/>
      <c r="GG51" s="265"/>
      <c r="GH51" s="265"/>
      <c r="GI51" s="265"/>
      <c r="GJ51" s="265"/>
      <c r="GK51" s="265"/>
      <c r="GL51" s="265"/>
      <c r="GM51" s="265"/>
      <c r="GN51" s="265"/>
      <c r="GO51" s="265"/>
      <c r="GP51" s="265"/>
      <c r="GQ51" s="265"/>
      <c r="GR51" s="265"/>
      <c r="GS51" s="265"/>
      <c r="GT51" s="265"/>
      <c r="GU51" s="265"/>
      <c r="GV51" s="265"/>
      <c r="GW51" s="265"/>
      <c r="GX51" s="265"/>
      <c r="GY51" s="265"/>
      <c r="GZ51" s="265"/>
      <c r="HA51" s="265"/>
      <c r="HB51" s="265"/>
      <c r="HC51" s="265"/>
      <c r="HD51" s="265"/>
      <c r="HE51" s="265"/>
      <c r="HF51" s="265"/>
      <c r="HG51" s="265"/>
      <c r="HH51" s="265"/>
      <c r="HI51" s="265"/>
      <c r="HJ51" s="265"/>
      <c r="HK51" s="265"/>
      <c r="HL51" s="265"/>
      <c r="HM51" s="265"/>
      <c r="HN51" s="265"/>
      <c r="HO51" s="265"/>
      <c r="HP51" s="265"/>
      <c r="HQ51" s="265"/>
      <c r="HR51" s="265"/>
      <c r="HS51" s="265"/>
      <c r="HT51" s="265"/>
      <c r="HU51" s="265"/>
      <c r="HV51" s="265"/>
      <c r="HW51" s="265"/>
      <c r="HX51" s="265"/>
      <c r="HY51" s="265"/>
      <c r="HZ51" s="265"/>
      <c r="IA51" s="265"/>
      <c r="IB51" s="265"/>
      <c r="IC51" s="265"/>
      <c r="ID51" s="265"/>
      <c r="IE51" s="265"/>
    </row>
    <row r="52" s="189" customFormat="true" ht="26.25" hidden="false" customHeight="true" outlineLevel="0" collapsed="false">
      <c r="A52" s="179"/>
      <c r="B52" s="180" t="n">
        <v>23975</v>
      </c>
      <c r="C52" s="181" t="s">
        <v>1627</v>
      </c>
      <c r="D52" s="181" t="s">
        <v>1628</v>
      </c>
      <c r="E52" s="206" t="n">
        <v>4</v>
      </c>
      <c r="F52" s="206" t="s">
        <v>1575</v>
      </c>
      <c r="G52" s="184" t="s">
        <v>1576</v>
      </c>
      <c r="H52" s="184" t="s">
        <v>1576</v>
      </c>
      <c r="I52" s="184" t="s">
        <v>1576</v>
      </c>
      <c r="J52" s="185" t="s">
        <v>1576</v>
      </c>
      <c r="K52" s="184" t="s">
        <v>1576</v>
      </c>
      <c r="L52" s="184" t="s">
        <v>1576</v>
      </c>
      <c r="M52" s="186"/>
      <c r="N52" s="184" t="s">
        <v>1576</v>
      </c>
      <c r="O52" s="184"/>
      <c r="P52" s="184" t="s">
        <v>1576</v>
      </c>
      <c r="Q52" s="184" t="s">
        <v>1576</v>
      </c>
      <c r="R52" s="184" t="s">
        <v>1576</v>
      </c>
      <c r="S52" s="184" t="s">
        <v>1576</v>
      </c>
      <c r="T52" s="213"/>
      <c r="U52" s="188"/>
      <c r="V52" s="188"/>
      <c r="W52" s="188"/>
      <c r="X52" s="188"/>
      <c r="Y52" s="188"/>
      <c r="Z52" s="188"/>
      <c r="AA52" s="242"/>
      <c r="AB52" s="242"/>
      <c r="AC52" s="242"/>
      <c r="AD52" s="204"/>
      <c r="AE52" s="197"/>
      <c r="AF52" s="192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0"/>
      <c r="IC52" s="197"/>
    </row>
    <row r="53" s="189" customFormat="true" ht="26.25" hidden="false" customHeight="true" outlineLevel="0" collapsed="false">
      <c r="A53" s="179"/>
      <c r="B53" s="204"/>
      <c r="C53" s="204" t="s">
        <v>380</v>
      </c>
      <c r="D53" s="204" t="s">
        <v>35</v>
      </c>
      <c r="E53" s="182" t="n">
        <v>4</v>
      </c>
      <c r="F53" s="183" t="s">
        <v>1575</v>
      </c>
      <c r="G53" s="184" t="s">
        <v>1576</v>
      </c>
      <c r="H53" s="184"/>
      <c r="I53" s="184" t="s">
        <v>1576</v>
      </c>
      <c r="J53" s="185" t="s">
        <v>1576</v>
      </c>
      <c r="K53" s="184"/>
      <c r="L53" s="184"/>
      <c r="M53" s="186"/>
      <c r="N53" s="184"/>
      <c r="O53" s="184"/>
      <c r="P53" s="184"/>
      <c r="Q53" s="184" t="s">
        <v>1576</v>
      </c>
      <c r="R53" s="184"/>
      <c r="S53" s="184" t="s">
        <v>1576</v>
      </c>
      <c r="T53" s="289"/>
      <c r="U53" s="54" t="s">
        <v>1591</v>
      </c>
      <c r="V53" s="290" t="s">
        <v>1629</v>
      </c>
      <c r="W53" s="291"/>
      <c r="X53" s="205"/>
      <c r="Y53" s="205"/>
      <c r="Z53" s="205"/>
      <c r="AA53" s="242"/>
      <c r="AB53" s="242"/>
      <c r="AC53" s="242"/>
      <c r="AD53" s="204"/>
      <c r="AE53" s="197"/>
      <c r="AF53" s="192"/>
      <c r="AG53" s="263"/>
      <c r="AH53" s="263"/>
      <c r="AI53" s="263"/>
      <c r="AJ53" s="263"/>
      <c r="AK53" s="263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9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  <c r="EN53" s="202"/>
      <c r="EO53" s="202"/>
      <c r="EP53" s="202"/>
      <c r="EQ53" s="202"/>
      <c r="ER53" s="202"/>
      <c r="ES53" s="202"/>
      <c r="ET53" s="202"/>
      <c r="EU53" s="202"/>
      <c r="EV53" s="202"/>
      <c r="EW53" s="202"/>
      <c r="EX53" s="202"/>
      <c r="EY53" s="202"/>
      <c r="EZ53" s="202"/>
      <c r="FA53" s="202"/>
      <c r="FB53" s="202"/>
      <c r="FC53" s="202"/>
      <c r="FD53" s="202"/>
      <c r="FE53" s="202"/>
      <c r="FF53" s="202"/>
      <c r="FG53" s="202"/>
      <c r="FH53" s="202"/>
      <c r="FI53" s="202"/>
      <c r="FJ53" s="202"/>
      <c r="FK53" s="202"/>
      <c r="FL53" s="202"/>
      <c r="FM53" s="202"/>
      <c r="FN53" s="202"/>
      <c r="FO53" s="202"/>
      <c r="FP53" s="202"/>
      <c r="FQ53" s="202"/>
      <c r="FR53" s="202"/>
      <c r="FS53" s="202"/>
      <c r="FT53" s="202"/>
      <c r="FU53" s="202"/>
      <c r="FV53" s="202"/>
      <c r="FW53" s="202"/>
      <c r="FX53" s="202"/>
      <c r="FY53" s="202"/>
      <c r="FZ53" s="202"/>
      <c r="GA53" s="202"/>
      <c r="GB53" s="202"/>
      <c r="GC53" s="202"/>
      <c r="GD53" s="202"/>
      <c r="GE53" s="202"/>
      <c r="GF53" s="202"/>
      <c r="GG53" s="202"/>
      <c r="GH53" s="202"/>
      <c r="GI53" s="202"/>
      <c r="GJ53" s="202"/>
      <c r="GK53" s="202"/>
      <c r="GL53" s="202"/>
      <c r="GM53" s="202"/>
      <c r="GN53" s="202"/>
      <c r="GO53" s="202"/>
      <c r="GP53" s="202"/>
      <c r="GQ53" s="202"/>
      <c r="GR53" s="202"/>
      <c r="GS53" s="202"/>
      <c r="GT53" s="202"/>
      <c r="GU53" s="202"/>
      <c r="GV53" s="202"/>
      <c r="GW53" s="202"/>
      <c r="GX53" s="202"/>
      <c r="GY53" s="202"/>
      <c r="GZ53" s="202"/>
      <c r="HA53" s="202"/>
      <c r="HB53" s="202"/>
      <c r="HC53" s="202"/>
      <c r="HD53" s="202"/>
      <c r="HE53" s="202"/>
      <c r="HF53" s="202"/>
      <c r="HG53" s="202"/>
      <c r="HH53" s="202"/>
      <c r="HI53" s="202"/>
      <c r="HJ53" s="202"/>
      <c r="HK53" s="202"/>
      <c r="HL53" s="202"/>
      <c r="HM53" s="202"/>
      <c r="HN53" s="202"/>
      <c r="HO53" s="202"/>
      <c r="HP53" s="202"/>
      <c r="HQ53" s="202"/>
      <c r="HR53" s="202"/>
      <c r="HS53" s="202"/>
      <c r="HT53" s="202"/>
      <c r="HU53" s="202"/>
      <c r="HV53" s="202"/>
      <c r="HW53" s="202"/>
      <c r="HX53" s="202"/>
      <c r="HY53" s="202"/>
      <c r="HZ53" s="202"/>
      <c r="IA53" s="202"/>
      <c r="IB53" s="265"/>
      <c r="IC53" s="265"/>
      <c r="ID53" s="205"/>
      <c r="IE53" s="205"/>
    </row>
    <row r="54" s="189" customFormat="true" ht="26.25" hidden="false" customHeight="true" outlineLevel="0" collapsed="false">
      <c r="A54" s="179"/>
      <c r="B54" s="293" t="s">
        <v>1630</v>
      </c>
      <c r="C54" s="93" t="s">
        <v>1631</v>
      </c>
      <c r="D54" s="93" t="s">
        <v>826</v>
      </c>
      <c r="E54" s="294" t="n">
        <v>4</v>
      </c>
      <c r="F54" s="183" t="s">
        <v>1575</v>
      </c>
      <c r="G54" s="184" t="s">
        <v>1576</v>
      </c>
      <c r="H54" s="184" t="s">
        <v>1576</v>
      </c>
      <c r="I54" s="184" t="s">
        <v>1576</v>
      </c>
      <c r="J54" s="185" t="s">
        <v>1576</v>
      </c>
      <c r="K54" s="184" t="s">
        <v>1576</v>
      </c>
      <c r="L54" s="184" t="s">
        <v>1576</v>
      </c>
      <c r="M54" s="186"/>
      <c r="N54" s="184" t="s">
        <v>1576</v>
      </c>
      <c r="O54" s="184" t="s">
        <v>1576</v>
      </c>
      <c r="P54" s="184" t="s">
        <v>1576</v>
      </c>
      <c r="Q54" s="184" t="s">
        <v>1576</v>
      </c>
      <c r="R54" s="184"/>
      <c r="S54" s="184" t="s">
        <v>1576</v>
      </c>
      <c r="T54" s="265"/>
      <c r="U54" s="295"/>
      <c r="V54" s="295"/>
      <c r="W54" s="295"/>
      <c r="X54" s="295"/>
      <c r="Y54" s="295"/>
      <c r="Z54" s="295"/>
      <c r="AA54" s="242"/>
      <c r="AB54" s="242"/>
      <c r="AC54" s="242"/>
      <c r="AD54" s="204"/>
      <c r="AE54" s="197"/>
      <c r="AF54" s="192"/>
      <c r="AG54" s="296"/>
      <c r="AH54" s="296"/>
      <c r="AI54" s="296"/>
      <c r="AJ54" s="296"/>
      <c r="AK54" s="296"/>
      <c r="AL54" s="296"/>
      <c r="AM54" s="296"/>
      <c r="AN54" s="296"/>
      <c r="AO54" s="297"/>
      <c r="AP54" s="298"/>
      <c r="AQ54" s="298"/>
      <c r="AR54" s="298"/>
      <c r="AS54" s="298"/>
      <c r="AT54" s="298"/>
      <c r="AU54" s="298"/>
      <c r="AV54" s="298"/>
      <c r="AW54" s="299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1"/>
      <c r="BJ54" s="301"/>
      <c r="BK54" s="301"/>
      <c r="BL54" s="301"/>
      <c r="BM54" s="301"/>
      <c r="BN54" s="301"/>
      <c r="BO54" s="301"/>
      <c r="BP54" s="301"/>
      <c r="BQ54" s="301"/>
      <c r="BR54" s="301"/>
      <c r="BS54" s="301"/>
      <c r="BT54" s="301"/>
      <c r="BU54" s="301"/>
      <c r="BV54" s="301"/>
      <c r="BW54" s="301"/>
      <c r="BX54" s="301"/>
      <c r="BY54" s="301"/>
      <c r="BZ54" s="301"/>
      <c r="CA54" s="301"/>
      <c r="CB54" s="301"/>
      <c r="CC54" s="301"/>
      <c r="CD54" s="301"/>
      <c r="CE54" s="301"/>
      <c r="CF54" s="301"/>
      <c r="CG54" s="301"/>
      <c r="CH54" s="301"/>
      <c r="CI54" s="301"/>
      <c r="CJ54" s="301"/>
      <c r="CK54" s="301"/>
      <c r="CL54" s="301"/>
      <c r="CM54" s="301"/>
      <c r="CN54" s="301"/>
      <c r="CO54" s="301"/>
      <c r="CP54" s="301"/>
      <c r="CQ54" s="301"/>
      <c r="CR54" s="301"/>
      <c r="CS54" s="301"/>
      <c r="CT54" s="301"/>
      <c r="CU54" s="301"/>
      <c r="CV54" s="301"/>
      <c r="CW54" s="301"/>
      <c r="CX54" s="301"/>
      <c r="CY54" s="301"/>
      <c r="CZ54" s="301"/>
      <c r="DA54" s="301"/>
      <c r="DB54" s="301"/>
      <c r="DC54" s="301"/>
      <c r="DD54" s="301"/>
      <c r="DE54" s="301"/>
      <c r="DF54" s="301"/>
      <c r="DG54" s="301"/>
      <c r="DH54" s="301"/>
      <c r="DI54" s="301"/>
      <c r="DJ54" s="301"/>
      <c r="DK54" s="301"/>
      <c r="DL54" s="301"/>
      <c r="DM54" s="301"/>
      <c r="DN54" s="301"/>
      <c r="DO54" s="301"/>
      <c r="DP54" s="301"/>
      <c r="DQ54" s="301"/>
      <c r="DR54" s="301"/>
      <c r="DS54" s="301"/>
      <c r="DT54" s="301"/>
      <c r="DU54" s="301"/>
      <c r="DV54" s="301"/>
      <c r="DW54" s="301"/>
      <c r="DX54" s="301"/>
      <c r="DY54" s="301"/>
      <c r="DZ54" s="301"/>
      <c r="EA54" s="301"/>
      <c r="EB54" s="301"/>
      <c r="EC54" s="301"/>
      <c r="ED54" s="301"/>
      <c r="EE54" s="301"/>
      <c r="EF54" s="301"/>
      <c r="EG54" s="301"/>
      <c r="EH54" s="301"/>
      <c r="EI54" s="301"/>
      <c r="EJ54" s="301"/>
      <c r="EK54" s="301"/>
      <c r="EL54" s="301"/>
      <c r="EM54" s="301"/>
      <c r="EN54" s="301"/>
      <c r="EO54" s="301"/>
      <c r="EP54" s="301"/>
      <c r="EQ54" s="301"/>
      <c r="ER54" s="301"/>
      <c r="ES54" s="301"/>
      <c r="ET54" s="301"/>
      <c r="EU54" s="301"/>
      <c r="EV54" s="301"/>
      <c r="EW54" s="301"/>
      <c r="EX54" s="301"/>
      <c r="EY54" s="301"/>
      <c r="EZ54" s="301"/>
      <c r="FA54" s="301"/>
      <c r="FB54" s="301"/>
      <c r="FC54" s="301"/>
      <c r="FD54" s="301"/>
      <c r="FE54" s="301"/>
      <c r="FF54" s="301"/>
      <c r="FG54" s="301"/>
      <c r="FH54" s="301"/>
      <c r="FI54" s="301"/>
      <c r="FJ54" s="301"/>
      <c r="FK54" s="301"/>
      <c r="FL54" s="301"/>
      <c r="FM54" s="301"/>
      <c r="FN54" s="301"/>
      <c r="FO54" s="301"/>
      <c r="FP54" s="301"/>
      <c r="FQ54" s="301"/>
      <c r="FR54" s="301"/>
      <c r="FS54" s="301"/>
      <c r="FT54" s="301"/>
      <c r="FU54" s="301"/>
      <c r="FV54" s="301"/>
      <c r="FW54" s="301"/>
      <c r="FX54" s="301"/>
      <c r="FY54" s="301"/>
      <c r="FZ54" s="301"/>
      <c r="GA54" s="301"/>
      <c r="GB54" s="301"/>
      <c r="GC54" s="301"/>
      <c r="GD54" s="301"/>
      <c r="GE54" s="301"/>
      <c r="GF54" s="301"/>
      <c r="GG54" s="301"/>
      <c r="GH54" s="301"/>
      <c r="GI54" s="301"/>
      <c r="GJ54" s="301"/>
      <c r="GK54" s="301"/>
      <c r="GL54" s="301"/>
      <c r="GM54" s="301"/>
      <c r="GN54" s="301"/>
      <c r="GO54" s="301"/>
      <c r="GP54" s="301"/>
      <c r="GQ54" s="301"/>
      <c r="GR54" s="301"/>
      <c r="GS54" s="301"/>
      <c r="GT54" s="301"/>
      <c r="GU54" s="301"/>
      <c r="GV54" s="301"/>
      <c r="GW54" s="301"/>
      <c r="GX54" s="301"/>
      <c r="GY54" s="301"/>
      <c r="GZ54" s="301"/>
      <c r="HA54" s="301"/>
      <c r="HB54" s="301"/>
      <c r="HC54" s="301"/>
      <c r="HD54" s="301"/>
      <c r="HE54" s="301"/>
      <c r="HF54" s="301"/>
      <c r="HG54" s="301"/>
      <c r="HH54" s="301"/>
      <c r="HI54" s="301"/>
      <c r="HJ54" s="301"/>
      <c r="HK54" s="301"/>
      <c r="HL54" s="301"/>
      <c r="HM54" s="301"/>
      <c r="HN54" s="301"/>
      <c r="HO54" s="301"/>
      <c r="HP54" s="301"/>
      <c r="HQ54" s="301"/>
      <c r="HR54" s="301"/>
      <c r="HS54" s="301"/>
      <c r="HT54" s="301"/>
      <c r="HU54" s="301"/>
      <c r="HV54" s="301"/>
      <c r="HW54" s="301"/>
      <c r="HX54" s="301"/>
      <c r="HY54" s="301"/>
      <c r="HZ54" s="301"/>
      <c r="IA54" s="301"/>
      <c r="IB54" s="301"/>
      <c r="IC54" s="301"/>
      <c r="ID54" s="302"/>
      <c r="IE54" s="302"/>
    </row>
    <row r="55" s="189" customFormat="true" ht="26.25" hidden="false" customHeight="true" outlineLevel="0" collapsed="false">
      <c r="A55" s="179"/>
      <c r="B55" s="180" t="n">
        <v>23809</v>
      </c>
      <c r="C55" s="181" t="s">
        <v>999</v>
      </c>
      <c r="D55" s="181" t="s">
        <v>213</v>
      </c>
      <c r="E55" s="182" t="n">
        <v>4</v>
      </c>
      <c r="F55" s="183" t="s">
        <v>1575</v>
      </c>
      <c r="G55" s="184" t="s">
        <v>1576</v>
      </c>
      <c r="H55" s="184" t="s">
        <v>1576</v>
      </c>
      <c r="I55" s="184" t="s">
        <v>1576</v>
      </c>
      <c r="J55" s="185" t="s">
        <v>1576</v>
      </c>
      <c r="K55" s="184" t="s">
        <v>1576</v>
      </c>
      <c r="L55" s="184" t="s">
        <v>1576</v>
      </c>
      <c r="M55" s="186"/>
      <c r="N55" s="184" t="s">
        <v>1576</v>
      </c>
      <c r="O55" s="184"/>
      <c r="P55" s="184" t="s">
        <v>1576</v>
      </c>
      <c r="Q55" s="184" t="s">
        <v>1576</v>
      </c>
      <c r="R55" s="184"/>
      <c r="S55" s="184" t="s">
        <v>1576</v>
      </c>
      <c r="U55" s="203" t="s">
        <v>1591</v>
      </c>
      <c r="V55" s="203" t="s">
        <v>1580</v>
      </c>
      <c r="W55" s="188"/>
      <c r="X55" s="188" t="s">
        <v>1632</v>
      </c>
      <c r="Y55" s="188"/>
      <c r="Z55" s="188"/>
      <c r="AA55" s="242"/>
      <c r="AB55" s="242"/>
      <c r="AC55" s="242"/>
      <c r="AD55" s="204"/>
      <c r="AE55" s="197"/>
      <c r="AF55" s="192"/>
      <c r="AG55" s="192"/>
      <c r="AH55" s="192"/>
      <c r="AI55" s="192"/>
      <c r="AJ55" s="192"/>
      <c r="AK55" s="192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00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</row>
    <row r="56" s="189" customFormat="true" ht="26.25" hidden="false" customHeight="true" outlineLevel="0" collapsed="false">
      <c r="A56" s="179"/>
      <c r="B56" s="180" t="n">
        <v>23913</v>
      </c>
      <c r="C56" s="181" t="s">
        <v>1633</v>
      </c>
      <c r="D56" s="181" t="s">
        <v>100</v>
      </c>
      <c r="E56" s="206" t="n">
        <v>4</v>
      </c>
      <c r="F56" s="183" t="s">
        <v>1575</v>
      </c>
      <c r="G56" s="184" t="s">
        <v>1576</v>
      </c>
      <c r="H56" s="184" t="s">
        <v>1576</v>
      </c>
      <c r="I56" s="184" t="s">
        <v>1576</v>
      </c>
      <c r="J56" s="185" t="s">
        <v>1576</v>
      </c>
      <c r="K56" s="184" t="s">
        <v>1576</v>
      </c>
      <c r="L56" s="184" t="s">
        <v>1576</v>
      </c>
      <c r="M56" s="186"/>
      <c r="N56" s="184" t="s">
        <v>1576</v>
      </c>
      <c r="O56" s="184" t="s">
        <v>1576</v>
      </c>
      <c r="P56" s="184" t="s">
        <v>1576</v>
      </c>
      <c r="Q56" s="184" t="s">
        <v>1576</v>
      </c>
      <c r="R56" s="184"/>
      <c r="S56" s="184" t="s">
        <v>1576</v>
      </c>
      <c r="U56" s="188"/>
      <c r="V56" s="188"/>
      <c r="W56" s="188"/>
      <c r="X56" s="188"/>
      <c r="Y56" s="188"/>
      <c r="Z56" s="188"/>
      <c r="AA56" s="242"/>
      <c r="AB56" s="242"/>
      <c r="AC56" s="242"/>
      <c r="AD56" s="204"/>
      <c r="AE56" s="197"/>
      <c r="AF56" s="192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0"/>
    </row>
    <row r="57" s="189" customFormat="true" ht="26.25" hidden="false" customHeight="true" outlineLevel="0" collapsed="false">
      <c r="A57" s="179"/>
      <c r="B57" s="293" t="n">
        <v>23390</v>
      </c>
      <c r="C57" s="93" t="s">
        <v>1376</v>
      </c>
      <c r="D57" s="93" t="s">
        <v>202</v>
      </c>
      <c r="E57" s="182" t="n">
        <v>4</v>
      </c>
      <c r="F57" s="206" t="s">
        <v>1575</v>
      </c>
      <c r="G57" s="184"/>
      <c r="H57" s="184" t="s">
        <v>1576</v>
      </c>
      <c r="I57" s="184"/>
      <c r="J57" s="185" t="s">
        <v>1576</v>
      </c>
      <c r="K57" s="184" t="s">
        <v>1576</v>
      </c>
      <c r="L57" s="184"/>
      <c r="M57" s="186"/>
      <c r="N57" s="184"/>
      <c r="O57" s="184"/>
      <c r="P57" s="184" t="s">
        <v>1576</v>
      </c>
      <c r="Q57" s="184" t="s">
        <v>1576</v>
      </c>
      <c r="R57" s="184"/>
      <c r="S57" s="184" t="s">
        <v>1576</v>
      </c>
      <c r="T57" s="42" t="s">
        <v>1591</v>
      </c>
      <c r="U57" s="93" t="s">
        <v>1618</v>
      </c>
      <c r="V57" s="93"/>
      <c r="W57" s="93"/>
      <c r="AA57" s="242"/>
      <c r="AB57" s="242"/>
      <c r="AC57" s="242"/>
      <c r="AD57" s="204"/>
      <c r="AE57" s="197"/>
      <c r="AF57" s="192"/>
      <c r="AG57" s="303"/>
      <c r="AH57" s="303"/>
      <c r="AI57" s="303"/>
      <c r="AJ57" s="303"/>
      <c r="AK57" s="303"/>
      <c r="AL57" s="303"/>
      <c r="AM57" s="303"/>
      <c r="AN57" s="304"/>
      <c r="AO57" s="230"/>
      <c r="AP57" s="230"/>
      <c r="AQ57" s="230"/>
      <c r="AR57" s="230"/>
      <c r="AS57" s="233"/>
      <c r="AT57" s="233"/>
      <c r="AU57" s="233"/>
      <c r="AV57" s="233"/>
      <c r="AW57" s="286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  <c r="DZ57" s="212"/>
      <c r="EA57" s="212"/>
      <c r="EB57" s="212"/>
      <c r="EC57" s="212"/>
      <c r="ED57" s="212"/>
      <c r="EE57" s="212"/>
      <c r="EF57" s="212"/>
      <c r="EG57" s="212"/>
      <c r="EH57" s="212"/>
      <c r="EI57" s="212"/>
      <c r="EJ57" s="212"/>
      <c r="EK57" s="212"/>
      <c r="EL57" s="212"/>
      <c r="EM57" s="212"/>
      <c r="EN57" s="212"/>
      <c r="EO57" s="212"/>
      <c r="EP57" s="212"/>
      <c r="EQ57" s="212"/>
      <c r="ER57" s="212"/>
      <c r="ES57" s="212"/>
      <c r="ET57" s="212"/>
      <c r="EU57" s="212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  <c r="IA57" s="212"/>
      <c r="IB57" s="212"/>
      <c r="IC57" s="212"/>
      <c r="ID57" s="197"/>
      <c r="IE57" s="197"/>
    </row>
    <row r="58" s="189" customFormat="true" ht="26.25" hidden="false" customHeight="true" outlineLevel="0" collapsed="false">
      <c r="A58" s="179"/>
      <c r="B58" s="93" t="n">
        <v>23702</v>
      </c>
      <c r="C58" s="93" t="s">
        <v>1634</v>
      </c>
      <c r="D58" s="93" t="s">
        <v>35</v>
      </c>
      <c r="E58" s="182" t="n">
        <v>4</v>
      </c>
      <c r="F58" s="206" t="s">
        <v>1575</v>
      </c>
      <c r="G58" s="184" t="s">
        <v>1576</v>
      </c>
      <c r="H58" s="184" t="s">
        <v>1576</v>
      </c>
      <c r="I58" s="184" t="s">
        <v>1576</v>
      </c>
      <c r="J58" s="185" t="s">
        <v>1576</v>
      </c>
      <c r="K58" s="184" t="s">
        <v>1576</v>
      </c>
      <c r="L58" s="184" t="s">
        <v>1576</v>
      </c>
      <c r="M58" s="186"/>
      <c r="N58" s="184" t="s">
        <v>1576</v>
      </c>
      <c r="O58" s="184" t="s">
        <v>1576</v>
      </c>
      <c r="P58" s="184" t="s">
        <v>1576</v>
      </c>
      <c r="Q58" s="184" t="s">
        <v>1576</v>
      </c>
      <c r="R58" s="184" t="s">
        <v>1576</v>
      </c>
      <c r="S58" s="184"/>
      <c r="T58" s="187"/>
      <c r="U58" s="19"/>
      <c r="V58" s="215"/>
      <c r="W58" s="215"/>
      <c r="X58" s="215"/>
      <c r="Y58" s="215"/>
      <c r="Z58" s="215"/>
      <c r="AA58" s="242"/>
      <c r="AB58" s="242"/>
      <c r="AC58" s="242"/>
      <c r="AD58" s="204"/>
      <c r="AE58" s="197"/>
      <c r="AF58" s="192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86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  <c r="ET58" s="212"/>
      <c r="EU58" s="212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  <c r="IA58" s="212"/>
      <c r="IB58" s="212"/>
      <c r="IC58" s="212"/>
      <c r="ID58" s="197"/>
      <c r="IE58" s="197"/>
    </row>
    <row r="59" s="189" customFormat="true" ht="26.25" hidden="false" customHeight="true" outlineLevel="0" collapsed="false">
      <c r="A59" s="179"/>
      <c r="B59" s="180" t="n">
        <v>23776</v>
      </c>
      <c r="C59" s="181" t="s">
        <v>1025</v>
      </c>
      <c r="D59" s="181" t="s">
        <v>225</v>
      </c>
      <c r="E59" s="206" t="n">
        <v>4</v>
      </c>
      <c r="F59" s="206" t="s">
        <v>1575</v>
      </c>
      <c r="G59" s="184" t="s">
        <v>1576</v>
      </c>
      <c r="H59" s="184"/>
      <c r="I59" s="184" t="s">
        <v>1576</v>
      </c>
      <c r="J59" s="185" t="s">
        <v>1576</v>
      </c>
      <c r="K59" s="184" t="s">
        <v>1576</v>
      </c>
      <c r="L59" s="184" t="s">
        <v>1576</v>
      </c>
      <c r="M59" s="186"/>
      <c r="N59" s="184"/>
      <c r="O59" s="184"/>
      <c r="P59" s="184"/>
      <c r="Q59" s="184" t="s">
        <v>1576</v>
      </c>
      <c r="R59" s="184"/>
      <c r="S59" s="184" t="s">
        <v>1576</v>
      </c>
      <c r="T59" s="203" t="s">
        <v>1591</v>
      </c>
      <c r="U59" s="187"/>
      <c r="V59" s="188"/>
      <c r="W59" s="188"/>
      <c r="X59" s="188"/>
      <c r="Y59" s="188"/>
      <c r="Z59" s="188"/>
      <c r="AA59" s="242"/>
      <c r="AB59" s="242"/>
      <c r="AC59" s="242"/>
      <c r="AD59" s="204"/>
      <c r="AE59" s="197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200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  <c r="IB59" s="197"/>
    </row>
    <row r="60" s="189" customFormat="true" ht="26.25" hidden="false" customHeight="true" outlineLevel="0" collapsed="false">
      <c r="A60" s="179"/>
      <c r="B60" s="180" t="n">
        <v>23873</v>
      </c>
      <c r="C60" s="181" t="s">
        <v>1635</v>
      </c>
      <c r="D60" s="181" t="s">
        <v>51</v>
      </c>
      <c r="E60" s="182" t="n">
        <v>4</v>
      </c>
      <c r="F60" s="206" t="s">
        <v>1575</v>
      </c>
      <c r="G60" s="184" t="s">
        <v>1576</v>
      </c>
      <c r="H60" s="184" t="s">
        <v>1576</v>
      </c>
      <c r="I60" s="184" t="s">
        <v>1576</v>
      </c>
      <c r="J60" s="185" t="s">
        <v>1576</v>
      </c>
      <c r="K60" s="184" t="s">
        <v>1576</v>
      </c>
      <c r="L60" s="184" t="s">
        <v>1576</v>
      </c>
      <c r="M60" s="186"/>
      <c r="N60" s="184" t="s">
        <v>1576</v>
      </c>
      <c r="O60" s="184"/>
      <c r="P60" s="184" t="s">
        <v>1576</v>
      </c>
      <c r="Q60" s="184" t="s">
        <v>1576</v>
      </c>
      <c r="R60" s="184"/>
      <c r="S60" s="184" t="s">
        <v>1576</v>
      </c>
      <c r="T60" s="202"/>
      <c r="U60" s="188"/>
      <c r="V60" s="188"/>
      <c r="W60" s="188"/>
      <c r="X60" s="188"/>
      <c r="Y60" s="188"/>
      <c r="Z60" s="188"/>
      <c r="AA60" s="242"/>
      <c r="AB60" s="242"/>
      <c r="AC60" s="242"/>
      <c r="AD60" s="204"/>
      <c r="AE60" s="197"/>
      <c r="AF60" s="192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66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9"/>
      <c r="FJ60" s="229"/>
      <c r="FK60" s="229"/>
      <c r="FL60" s="229"/>
      <c r="FM60" s="229"/>
      <c r="FN60" s="229"/>
      <c r="FO60" s="229"/>
      <c r="FP60" s="229"/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  <c r="IA60" s="229"/>
      <c r="IB60" s="229"/>
    </row>
    <row r="61" s="189" customFormat="true" ht="26.25" hidden="false" customHeight="true" outlineLevel="0" collapsed="false">
      <c r="A61" s="179"/>
      <c r="B61" s="294" t="n">
        <v>22889</v>
      </c>
      <c r="C61" s="305" t="s">
        <v>1246</v>
      </c>
      <c r="D61" s="305" t="s">
        <v>35</v>
      </c>
      <c r="E61" s="182" t="n">
        <v>4</v>
      </c>
      <c r="F61" s="206" t="s">
        <v>1575</v>
      </c>
      <c r="G61" s="184" t="s">
        <v>1576</v>
      </c>
      <c r="H61" s="184" t="s">
        <v>1576</v>
      </c>
      <c r="I61" s="184" t="s">
        <v>1576</v>
      </c>
      <c r="J61" s="185" t="s">
        <v>1576</v>
      </c>
      <c r="K61" s="184" t="s">
        <v>1576</v>
      </c>
      <c r="L61" s="184"/>
      <c r="M61" s="186"/>
      <c r="N61" s="184"/>
      <c r="O61" s="184"/>
      <c r="P61" s="184" t="s">
        <v>1576</v>
      </c>
      <c r="Q61" s="184" t="s">
        <v>1576</v>
      </c>
      <c r="R61" s="184"/>
      <c r="S61" s="184" t="s">
        <v>1576</v>
      </c>
      <c r="T61" s="242"/>
      <c r="U61" s="216"/>
      <c r="V61" s="216"/>
      <c r="W61" s="216"/>
      <c r="X61" s="216"/>
      <c r="Y61" s="216"/>
      <c r="Z61" s="216"/>
      <c r="AA61" s="242"/>
      <c r="AB61" s="242"/>
      <c r="AC61" s="242"/>
      <c r="AD61" s="204"/>
      <c r="AE61" s="197"/>
      <c r="AF61" s="192"/>
      <c r="AG61" s="193"/>
      <c r="AH61" s="193"/>
      <c r="AI61" s="193"/>
      <c r="AJ61" s="193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7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65"/>
      <c r="IC61" s="265"/>
      <c r="ID61" s="205"/>
      <c r="IE61" s="205"/>
    </row>
    <row r="62" s="189" customFormat="true" ht="26.25" hidden="false" customHeight="true" outlineLevel="0" collapsed="false">
      <c r="A62" s="179"/>
      <c r="B62" s="202"/>
      <c r="C62" s="202" t="s">
        <v>1248</v>
      </c>
      <c r="D62" s="202" t="s">
        <v>1249</v>
      </c>
      <c r="E62" s="182" t="n">
        <v>4</v>
      </c>
      <c r="F62" s="206" t="s">
        <v>1575</v>
      </c>
      <c r="G62" s="184" t="s">
        <v>1576</v>
      </c>
      <c r="H62" s="184"/>
      <c r="I62" s="184"/>
      <c r="J62" s="185" t="s">
        <v>1576</v>
      </c>
      <c r="K62" s="184"/>
      <c r="L62" s="184"/>
      <c r="M62" s="186"/>
      <c r="N62" s="184"/>
      <c r="O62" s="184"/>
      <c r="P62" s="184"/>
      <c r="Q62" s="184" t="s">
        <v>1576</v>
      </c>
      <c r="R62" s="184"/>
      <c r="S62" s="184" t="s">
        <v>1576</v>
      </c>
      <c r="T62" s="54" t="s">
        <v>1591</v>
      </c>
      <c r="U62" s="203" t="s">
        <v>1583</v>
      </c>
      <c r="V62" s="202"/>
      <c r="W62" s="290"/>
      <c r="X62" s="290"/>
      <c r="Y62" s="290"/>
      <c r="Z62" s="290"/>
      <c r="AA62" s="242"/>
      <c r="AB62" s="242"/>
      <c r="AC62" s="242"/>
      <c r="AD62" s="204"/>
      <c r="AE62" s="197"/>
      <c r="AF62" s="192"/>
      <c r="AG62" s="262"/>
      <c r="AH62" s="262"/>
      <c r="AI62" s="262"/>
      <c r="AJ62" s="26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4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65"/>
      <c r="IB62" s="265"/>
      <c r="IC62" s="265"/>
      <c r="ID62" s="265"/>
      <c r="IE62" s="265"/>
    </row>
    <row r="63" s="189" customFormat="true" ht="26.25" hidden="false" customHeight="true" outlineLevel="0" collapsed="false">
      <c r="A63" s="179"/>
      <c r="B63" s="308"/>
      <c r="C63" s="198" t="s">
        <v>1251</v>
      </c>
      <c r="D63" s="198" t="s">
        <v>62</v>
      </c>
      <c r="E63" s="206" t="n">
        <v>4</v>
      </c>
      <c r="F63" s="206" t="s">
        <v>1575</v>
      </c>
      <c r="G63" s="184"/>
      <c r="H63" s="184"/>
      <c r="I63" s="184"/>
      <c r="J63" s="185"/>
      <c r="K63" s="184"/>
      <c r="L63" s="184"/>
      <c r="M63" s="186"/>
      <c r="N63" s="184"/>
      <c r="O63" s="184"/>
      <c r="P63" s="184"/>
      <c r="Q63" s="184"/>
      <c r="R63" s="184"/>
      <c r="S63" s="184"/>
      <c r="T63" s="54" t="s">
        <v>1622</v>
      </c>
      <c r="U63" s="242" t="s">
        <v>1636</v>
      </c>
      <c r="V63" s="54" t="s">
        <v>1637</v>
      </c>
      <c r="W63" s="54" t="s">
        <v>1591</v>
      </c>
      <c r="X63" s="242"/>
      <c r="Y63" s="242"/>
      <c r="AA63" s="242"/>
      <c r="AB63" s="242"/>
      <c r="AC63" s="242"/>
      <c r="AD63" s="204"/>
      <c r="AE63" s="197"/>
      <c r="AF63" s="192"/>
      <c r="AG63" s="283"/>
      <c r="AH63" s="283"/>
      <c r="AI63" s="28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  <c r="BU63" s="265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5"/>
      <c r="DY63" s="265"/>
      <c r="DZ63" s="265"/>
      <c r="EA63" s="265"/>
      <c r="EB63" s="265"/>
      <c r="EC63" s="265"/>
      <c r="ED63" s="265"/>
      <c r="EE63" s="265"/>
      <c r="EF63" s="265"/>
      <c r="EG63" s="265"/>
      <c r="EH63" s="265"/>
      <c r="EI63" s="265"/>
      <c r="EJ63" s="265"/>
      <c r="EK63" s="265"/>
      <c r="EL63" s="265"/>
      <c r="EM63" s="265"/>
      <c r="EN63" s="265"/>
      <c r="EO63" s="265"/>
      <c r="EP63" s="265"/>
      <c r="EQ63" s="265"/>
      <c r="ER63" s="265"/>
      <c r="ES63" s="265"/>
      <c r="ET63" s="265"/>
      <c r="EU63" s="265"/>
      <c r="EV63" s="265"/>
      <c r="EW63" s="265"/>
      <c r="EX63" s="265"/>
      <c r="EY63" s="265"/>
      <c r="EZ63" s="265"/>
      <c r="FA63" s="265"/>
      <c r="FB63" s="265"/>
      <c r="FC63" s="265"/>
      <c r="FD63" s="265"/>
      <c r="FE63" s="265"/>
      <c r="FF63" s="265"/>
      <c r="FG63" s="265"/>
      <c r="FH63" s="265"/>
      <c r="FI63" s="265"/>
      <c r="FJ63" s="265"/>
      <c r="FK63" s="265"/>
      <c r="FL63" s="265"/>
      <c r="FM63" s="265"/>
      <c r="FN63" s="265"/>
      <c r="FO63" s="265"/>
      <c r="FP63" s="265"/>
      <c r="FQ63" s="265"/>
      <c r="FR63" s="265"/>
      <c r="FS63" s="265"/>
      <c r="FT63" s="265"/>
      <c r="FU63" s="265"/>
      <c r="FV63" s="265"/>
      <c r="FW63" s="265"/>
      <c r="FX63" s="265"/>
      <c r="FY63" s="265"/>
      <c r="FZ63" s="265"/>
      <c r="GA63" s="265"/>
      <c r="GB63" s="265"/>
      <c r="GC63" s="265"/>
      <c r="GD63" s="265"/>
      <c r="GE63" s="265"/>
      <c r="GF63" s="265"/>
      <c r="GG63" s="265"/>
      <c r="GH63" s="265"/>
      <c r="GI63" s="265"/>
      <c r="GJ63" s="265"/>
      <c r="GK63" s="265"/>
      <c r="GL63" s="265"/>
      <c r="GM63" s="265"/>
      <c r="GN63" s="265"/>
      <c r="GO63" s="265"/>
      <c r="GP63" s="265"/>
      <c r="GQ63" s="265"/>
      <c r="GR63" s="265"/>
      <c r="GS63" s="265"/>
      <c r="GT63" s="265"/>
      <c r="GU63" s="265"/>
      <c r="GV63" s="265"/>
      <c r="GW63" s="265"/>
      <c r="GX63" s="265"/>
      <c r="GY63" s="265"/>
      <c r="GZ63" s="265"/>
      <c r="HA63" s="265"/>
      <c r="HB63" s="265"/>
      <c r="HC63" s="265"/>
      <c r="HD63" s="265"/>
      <c r="HE63" s="265"/>
      <c r="HF63" s="265"/>
      <c r="HG63" s="265"/>
      <c r="HH63" s="265"/>
      <c r="HI63" s="265"/>
      <c r="HJ63" s="265"/>
      <c r="HK63" s="265"/>
      <c r="HL63" s="265"/>
      <c r="HM63" s="265"/>
      <c r="HN63" s="265"/>
      <c r="HO63" s="265"/>
      <c r="HP63" s="265"/>
      <c r="HQ63" s="265"/>
      <c r="HR63" s="265"/>
      <c r="HS63" s="265"/>
      <c r="HT63" s="265"/>
      <c r="HU63" s="265"/>
      <c r="HV63" s="265"/>
      <c r="HW63" s="265"/>
      <c r="HX63" s="265"/>
      <c r="HY63" s="265"/>
      <c r="HZ63" s="265"/>
      <c r="IA63" s="265"/>
      <c r="IB63" s="265"/>
      <c r="IC63" s="216"/>
      <c r="ID63" s="216"/>
      <c r="IE63" s="216"/>
    </row>
    <row r="64" s="189" customFormat="true" ht="26.25" hidden="false" customHeight="true" outlineLevel="0" collapsed="false">
      <c r="A64" s="179"/>
      <c r="B64" s="309" t="n">
        <v>22984</v>
      </c>
      <c r="C64" s="309" t="s">
        <v>1252</v>
      </c>
      <c r="D64" s="309" t="s">
        <v>266</v>
      </c>
      <c r="E64" s="182" t="n">
        <v>4</v>
      </c>
      <c r="F64" s="206" t="s">
        <v>1575</v>
      </c>
      <c r="G64" s="184"/>
      <c r="H64" s="184"/>
      <c r="I64" s="184" t="s">
        <v>1576</v>
      </c>
      <c r="J64" s="185" t="s">
        <v>1576</v>
      </c>
      <c r="K64" s="184"/>
      <c r="L64" s="184"/>
      <c r="M64" s="186"/>
      <c r="N64" s="184"/>
      <c r="O64" s="184"/>
      <c r="P64" s="184"/>
      <c r="Q64" s="184"/>
      <c r="R64" s="184"/>
      <c r="S64" s="184" t="s">
        <v>1576</v>
      </c>
      <c r="T64" s="203" t="s">
        <v>1583</v>
      </c>
      <c r="U64" s="54" t="s">
        <v>1591</v>
      </c>
      <c r="V64" s="204"/>
      <c r="W64" s="204"/>
      <c r="X64" s="205"/>
      <c r="Y64" s="205"/>
      <c r="Z64" s="205"/>
      <c r="AA64" s="242"/>
      <c r="AB64" s="242"/>
      <c r="AC64" s="242"/>
      <c r="AD64" s="204"/>
      <c r="AE64" s="197"/>
      <c r="AF64" s="192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4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65"/>
      <c r="IC64" s="265"/>
      <c r="ID64" s="216"/>
      <c r="IE64" s="216"/>
    </row>
    <row r="65" s="189" customFormat="true" ht="26.25" hidden="false" customHeight="true" outlineLevel="0" collapsed="false">
      <c r="A65" s="179"/>
      <c r="B65" s="201" t="n">
        <v>872</v>
      </c>
      <c r="C65" s="201" t="s">
        <v>1038</v>
      </c>
      <c r="D65" s="201" t="s">
        <v>1039</v>
      </c>
      <c r="E65" s="206" t="n">
        <v>4</v>
      </c>
      <c r="F65" s="206" t="s">
        <v>1575</v>
      </c>
      <c r="G65" s="184" t="s">
        <v>1576</v>
      </c>
      <c r="H65" s="184" t="s">
        <v>1576</v>
      </c>
      <c r="I65" s="184" t="s">
        <v>1576</v>
      </c>
      <c r="J65" s="185" t="s">
        <v>1576</v>
      </c>
      <c r="K65" s="184" t="s">
        <v>1576</v>
      </c>
      <c r="L65" s="184" t="s">
        <v>1576</v>
      </c>
      <c r="M65" s="186"/>
      <c r="N65" s="184"/>
      <c r="O65" s="184" t="s">
        <v>1576</v>
      </c>
      <c r="P65" s="184" t="s">
        <v>1576</v>
      </c>
      <c r="Q65" s="184" t="s">
        <v>1576</v>
      </c>
      <c r="R65" s="184" t="s">
        <v>1576</v>
      </c>
      <c r="S65" s="184"/>
      <c r="T65" s="242"/>
      <c r="U65" s="310"/>
      <c r="V65" s="310"/>
      <c r="W65" s="310"/>
      <c r="X65" s="310"/>
      <c r="Y65" s="310"/>
      <c r="Z65" s="310"/>
      <c r="AA65" s="242"/>
      <c r="AB65" s="242"/>
      <c r="AC65" s="242"/>
      <c r="AD65" s="204"/>
      <c r="AE65" s="197"/>
      <c r="AF65" s="192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0"/>
      <c r="IC65" s="197"/>
    </row>
    <row r="66" s="189" customFormat="true" ht="26.25" hidden="false" customHeight="true" outlineLevel="0" collapsed="false">
      <c r="A66" s="179"/>
      <c r="B66" s="281" t="n">
        <v>21748</v>
      </c>
      <c r="C66" s="282" t="s">
        <v>1338</v>
      </c>
      <c r="D66" s="282" t="s">
        <v>118</v>
      </c>
      <c r="E66" s="182" t="n">
        <v>4</v>
      </c>
      <c r="F66" s="206" t="s">
        <v>1575</v>
      </c>
      <c r="G66" s="184"/>
      <c r="H66" s="184" t="s">
        <v>1576</v>
      </c>
      <c r="I66" s="184"/>
      <c r="J66" s="185"/>
      <c r="K66" s="184" t="s">
        <v>1576</v>
      </c>
      <c r="L66" s="184" t="s">
        <v>1576</v>
      </c>
      <c r="M66" s="186"/>
      <c r="N66" s="184"/>
      <c r="O66" s="184"/>
      <c r="P66" s="184" t="s">
        <v>1576</v>
      </c>
      <c r="Q66" s="184"/>
      <c r="R66" s="184"/>
      <c r="S66" s="184"/>
      <c r="T66" s="54" t="s">
        <v>1591</v>
      </c>
      <c r="U66" s="311" t="s">
        <v>1612</v>
      </c>
      <c r="V66" s="242" t="s">
        <v>1638</v>
      </c>
      <c r="W66" s="242"/>
      <c r="X66" s="242"/>
      <c r="Y66" s="242"/>
      <c r="Z66" s="242"/>
      <c r="AA66" s="242"/>
      <c r="AB66" s="242"/>
      <c r="AC66" s="242"/>
      <c r="AD66" s="204"/>
      <c r="AE66" s="197"/>
      <c r="AF66" s="192"/>
      <c r="AG66" s="287"/>
      <c r="AH66" s="287"/>
      <c r="AI66" s="287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5"/>
      <c r="DY66" s="265"/>
      <c r="DZ66" s="265"/>
      <c r="EA66" s="265"/>
      <c r="EB66" s="265"/>
      <c r="EC66" s="265"/>
      <c r="ED66" s="265"/>
      <c r="EE66" s="265"/>
      <c r="EF66" s="265"/>
      <c r="EG66" s="265"/>
      <c r="EH66" s="265"/>
      <c r="EI66" s="265"/>
      <c r="EJ66" s="265"/>
      <c r="EK66" s="265"/>
      <c r="EL66" s="265"/>
      <c r="EM66" s="265"/>
      <c r="EN66" s="265"/>
      <c r="EO66" s="265"/>
      <c r="EP66" s="265"/>
      <c r="EQ66" s="265"/>
      <c r="ER66" s="265"/>
      <c r="ES66" s="265"/>
      <c r="ET66" s="265"/>
      <c r="EU66" s="265"/>
      <c r="EV66" s="265"/>
      <c r="EW66" s="265"/>
      <c r="EX66" s="265"/>
      <c r="EY66" s="265"/>
      <c r="EZ66" s="265"/>
      <c r="FA66" s="265"/>
      <c r="FB66" s="265"/>
      <c r="FC66" s="265"/>
      <c r="FD66" s="265"/>
      <c r="FE66" s="265"/>
      <c r="FF66" s="265"/>
      <c r="FG66" s="265"/>
      <c r="FH66" s="265"/>
      <c r="FI66" s="265"/>
      <c r="FJ66" s="265"/>
      <c r="FK66" s="265"/>
      <c r="FL66" s="265"/>
      <c r="FM66" s="265"/>
      <c r="FN66" s="265"/>
      <c r="FO66" s="265"/>
      <c r="FP66" s="265"/>
      <c r="FQ66" s="265"/>
      <c r="FR66" s="265"/>
      <c r="FS66" s="265"/>
      <c r="FT66" s="265"/>
      <c r="FU66" s="265"/>
      <c r="FV66" s="265"/>
      <c r="FW66" s="265"/>
      <c r="FX66" s="265"/>
      <c r="FY66" s="265"/>
      <c r="FZ66" s="265"/>
      <c r="GA66" s="265"/>
      <c r="GB66" s="265"/>
      <c r="GC66" s="265"/>
      <c r="GD66" s="265"/>
      <c r="GE66" s="265"/>
      <c r="GF66" s="265"/>
      <c r="GG66" s="265"/>
      <c r="GH66" s="265"/>
      <c r="GI66" s="265"/>
      <c r="GJ66" s="265"/>
      <c r="GK66" s="265"/>
      <c r="GL66" s="265"/>
      <c r="GM66" s="265"/>
      <c r="GN66" s="265"/>
      <c r="GO66" s="265"/>
      <c r="GP66" s="265"/>
      <c r="GQ66" s="265"/>
      <c r="GR66" s="265"/>
      <c r="GS66" s="265"/>
      <c r="GT66" s="265"/>
      <c r="GU66" s="265"/>
      <c r="GV66" s="265"/>
      <c r="GW66" s="265"/>
      <c r="GX66" s="265"/>
      <c r="GY66" s="265"/>
      <c r="GZ66" s="265"/>
      <c r="HA66" s="265"/>
      <c r="HB66" s="265"/>
      <c r="HC66" s="265"/>
      <c r="HD66" s="265"/>
      <c r="HE66" s="265"/>
      <c r="HF66" s="265"/>
      <c r="HG66" s="265"/>
      <c r="HH66" s="265"/>
      <c r="HI66" s="265"/>
      <c r="HJ66" s="265"/>
      <c r="HK66" s="265"/>
      <c r="HL66" s="265"/>
      <c r="HM66" s="265"/>
      <c r="HN66" s="265"/>
      <c r="HO66" s="265"/>
      <c r="HP66" s="265"/>
      <c r="HQ66" s="265"/>
      <c r="HR66" s="265"/>
      <c r="HS66" s="265"/>
      <c r="HT66" s="265"/>
      <c r="HU66" s="265"/>
      <c r="HV66" s="265"/>
      <c r="HW66" s="265"/>
      <c r="HX66" s="265"/>
      <c r="HY66" s="265"/>
      <c r="HZ66" s="265"/>
      <c r="IA66" s="265"/>
      <c r="IB66" s="265"/>
      <c r="IC66" s="265"/>
      <c r="ID66" s="265"/>
      <c r="IE66" s="265"/>
    </row>
    <row r="67" s="189" customFormat="true" ht="26.25" hidden="false" customHeight="true" outlineLevel="0" collapsed="false">
      <c r="A67" s="179"/>
      <c r="B67" s="281"/>
      <c r="C67" s="282" t="s">
        <v>1385</v>
      </c>
      <c r="D67" s="282" t="s">
        <v>35</v>
      </c>
      <c r="E67" s="182" t="n">
        <v>4</v>
      </c>
      <c r="F67" s="206" t="s">
        <v>1575</v>
      </c>
      <c r="G67" s="184"/>
      <c r="H67" s="184"/>
      <c r="I67" s="184"/>
      <c r="J67" s="185"/>
      <c r="K67" s="184"/>
      <c r="L67" s="184"/>
      <c r="M67" s="186"/>
      <c r="N67" s="184"/>
      <c r="O67" s="184"/>
      <c r="P67" s="184"/>
      <c r="Q67" s="184"/>
      <c r="R67" s="184"/>
      <c r="S67" s="184"/>
      <c r="T67" s="54" t="s">
        <v>1591</v>
      </c>
      <c r="U67" s="203" t="s">
        <v>1583</v>
      </c>
      <c r="V67" s="54" t="s">
        <v>1639</v>
      </c>
      <c r="W67" s="312" t="s">
        <v>1586</v>
      </c>
      <c r="X67" s="242"/>
      <c r="Y67" s="242"/>
      <c r="Z67" s="242"/>
      <c r="AA67" s="242"/>
      <c r="AB67" s="242"/>
      <c r="AC67" s="242"/>
      <c r="AD67" s="204"/>
      <c r="AE67" s="197"/>
      <c r="AF67" s="192"/>
      <c r="AG67" s="313"/>
      <c r="AH67" s="313"/>
      <c r="AI67" s="313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  <c r="EC67" s="265"/>
      <c r="ED67" s="265"/>
      <c r="EE67" s="265"/>
      <c r="EF67" s="265"/>
      <c r="EG67" s="265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5"/>
      <c r="EX67" s="265"/>
      <c r="EY67" s="265"/>
      <c r="EZ67" s="265"/>
      <c r="FA67" s="265"/>
      <c r="FB67" s="265"/>
      <c r="FC67" s="265"/>
      <c r="FD67" s="265"/>
      <c r="FE67" s="265"/>
      <c r="FF67" s="265"/>
      <c r="FG67" s="265"/>
      <c r="FH67" s="265"/>
      <c r="FI67" s="265"/>
      <c r="FJ67" s="265"/>
      <c r="FK67" s="265"/>
      <c r="FL67" s="265"/>
      <c r="FM67" s="265"/>
      <c r="FN67" s="265"/>
      <c r="FO67" s="265"/>
      <c r="FP67" s="265"/>
      <c r="FQ67" s="265"/>
      <c r="FR67" s="265"/>
      <c r="FS67" s="265"/>
      <c r="FT67" s="265"/>
      <c r="FU67" s="265"/>
      <c r="FV67" s="265"/>
      <c r="FW67" s="265"/>
      <c r="FX67" s="265"/>
      <c r="FY67" s="265"/>
      <c r="FZ67" s="265"/>
      <c r="GA67" s="265"/>
      <c r="GB67" s="265"/>
      <c r="GC67" s="265"/>
      <c r="GD67" s="265"/>
      <c r="GE67" s="265"/>
      <c r="GF67" s="265"/>
      <c r="GG67" s="265"/>
      <c r="GH67" s="265"/>
      <c r="GI67" s="265"/>
      <c r="GJ67" s="265"/>
      <c r="GK67" s="265"/>
      <c r="GL67" s="265"/>
      <c r="GM67" s="265"/>
      <c r="GN67" s="265"/>
      <c r="GO67" s="265"/>
      <c r="GP67" s="265"/>
      <c r="GQ67" s="265"/>
      <c r="GR67" s="265"/>
      <c r="GS67" s="265"/>
      <c r="GT67" s="265"/>
      <c r="GU67" s="265"/>
      <c r="GV67" s="265"/>
      <c r="GW67" s="265"/>
      <c r="GX67" s="265"/>
      <c r="GY67" s="265"/>
      <c r="GZ67" s="265"/>
      <c r="HA67" s="265"/>
      <c r="HB67" s="265"/>
      <c r="HC67" s="265"/>
      <c r="HD67" s="265"/>
      <c r="HE67" s="265"/>
      <c r="HF67" s="265"/>
      <c r="HG67" s="265"/>
      <c r="HH67" s="265"/>
      <c r="HI67" s="265"/>
      <c r="HJ67" s="265"/>
      <c r="HK67" s="265"/>
      <c r="HL67" s="265"/>
      <c r="HM67" s="265"/>
      <c r="HN67" s="265"/>
      <c r="HO67" s="265"/>
      <c r="HP67" s="265"/>
      <c r="HQ67" s="265"/>
      <c r="HR67" s="265"/>
      <c r="HS67" s="265"/>
      <c r="HT67" s="265"/>
      <c r="HU67" s="265"/>
      <c r="HV67" s="265"/>
      <c r="HW67" s="265"/>
      <c r="HX67" s="265"/>
      <c r="HY67" s="265"/>
      <c r="HZ67" s="265"/>
      <c r="IA67" s="265"/>
      <c r="IB67" s="265"/>
      <c r="IC67" s="216"/>
      <c r="ID67" s="216"/>
      <c r="IE67" s="216"/>
    </row>
    <row r="68" s="189" customFormat="true" ht="26.25" hidden="false" customHeight="true" outlineLevel="0" collapsed="false">
      <c r="A68" s="179"/>
      <c r="B68" s="314"/>
      <c r="C68" s="179" t="s">
        <v>1640</v>
      </c>
      <c r="D68" s="179" t="s">
        <v>266</v>
      </c>
      <c r="E68" s="206" t="n">
        <v>4</v>
      </c>
      <c r="F68" s="206" t="s">
        <v>1575</v>
      </c>
      <c r="G68" s="184" t="s">
        <v>1576</v>
      </c>
      <c r="H68" s="184" t="s">
        <v>1576</v>
      </c>
      <c r="I68" s="184" t="s">
        <v>1576</v>
      </c>
      <c r="J68" s="185" t="s">
        <v>1576</v>
      </c>
      <c r="K68" s="184" t="s">
        <v>1576</v>
      </c>
      <c r="L68" s="184" t="s">
        <v>1576</v>
      </c>
      <c r="M68" s="186"/>
      <c r="N68" s="184" t="s">
        <v>1576</v>
      </c>
      <c r="O68" s="184" t="s">
        <v>1576</v>
      </c>
      <c r="P68" s="184"/>
      <c r="Q68" s="184" t="s">
        <v>1576</v>
      </c>
      <c r="R68" s="184" t="s">
        <v>1576</v>
      </c>
      <c r="S68" s="184" t="s">
        <v>1576</v>
      </c>
      <c r="T68" s="212"/>
      <c r="U68" s="209"/>
      <c r="V68" s="210"/>
      <c r="W68" s="210"/>
      <c r="X68" s="210"/>
      <c r="Y68" s="210"/>
      <c r="Z68" s="210"/>
      <c r="AA68" s="242"/>
      <c r="AB68" s="242"/>
      <c r="AC68" s="242"/>
      <c r="AD68" s="204"/>
      <c r="AE68" s="197"/>
      <c r="AF68" s="192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74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  <c r="GT68" s="201"/>
      <c r="GU68" s="201"/>
      <c r="GV68" s="201"/>
      <c r="GW68" s="201"/>
      <c r="GX68" s="201"/>
      <c r="GY68" s="201"/>
      <c r="GZ68" s="201"/>
      <c r="HA68" s="201"/>
      <c r="HB68" s="201"/>
      <c r="HC68" s="201"/>
      <c r="HD68" s="201"/>
      <c r="HE68" s="201"/>
      <c r="HF68" s="201"/>
      <c r="HG68" s="201"/>
      <c r="HH68" s="201"/>
      <c r="HI68" s="201"/>
      <c r="HJ68" s="201"/>
      <c r="HK68" s="201"/>
      <c r="HL68" s="201"/>
      <c r="HM68" s="201"/>
      <c r="HN68" s="201"/>
      <c r="HO68" s="201"/>
      <c r="HP68" s="201"/>
      <c r="HQ68" s="201"/>
      <c r="HR68" s="201"/>
      <c r="HS68" s="201"/>
      <c r="HT68" s="201"/>
      <c r="HU68" s="201"/>
      <c r="HV68" s="201"/>
      <c r="HW68" s="201"/>
      <c r="HX68" s="201"/>
      <c r="HY68" s="201"/>
      <c r="HZ68" s="201"/>
      <c r="IA68" s="201"/>
      <c r="IB68" s="201"/>
      <c r="IC68" s="201"/>
    </row>
    <row r="69" s="189" customFormat="true" ht="26.25" hidden="false" customHeight="true" outlineLevel="0" collapsed="false">
      <c r="A69" s="179"/>
      <c r="B69" s="180" t="n">
        <v>23603</v>
      </c>
      <c r="C69" s="181" t="s">
        <v>1641</v>
      </c>
      <c r="D69" s="181" t="s">
        <v>1642</v>
      </c>
      <c r="E69" s="182" t="n">
        <v>4</v>
      </c>
      <c r="F69" s="206" t="s">
        <v>1575</v>
      </c>
      <c r="G69" s="184" t="s">
        <v>1576</v>
      </c>
      <c r="H69" s="184" t="s">
        <v>1576</v>
      </c>
      <c r="I69" s="184" t="s">
        <v>1576</v>
      </c>
      <c r="J69" s="185" t="s">
        <v>1576</v>
      </c>
      <c r="K69" s="184" t="s">
        <v>1576</v>
      </c>
      <c r="L69" s="184"/>
      <c r="M69" s="186"/>
      <c r="N69" s="184" t="s">
        <v>1576</v>
      </c>
      <c r="O69" s="184"/>
      <c r="P69" s="184" t="s">
        <v>1576</v>
      </c>
      <c r="Q69" s="184" t="s">
        <v>1576</v>
      </c>
      <c r="R69" s="184" t="s">
        <v>1576</v>
      </c>
      <c r="S69" s="184" t="s">
        <v>1576</v>
      </c>
      <c r="T69" s="203" t="s">
        <v>1591</v>
      </c>
      <c r="U69" s="188"/>
      <c r="V69" s="188"/>
      <c r="W69" s="188"/>
      <c r="X69" s="188"/>
      <c r="Y69" s="188"/>
      <c r="Z69" s="188"/>
      <c r="AA69" s="242"/>
      <c r="AB69" s="242"/>
      <c r="AC69" s="242"/>
      <c r="AD69" s="204"/>
      <c r="AE69" s="197"/>
      <c r="AF69" s="192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66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29"/>
      <c r="DT69" s="229"/>
      <c r="DU69" s="229"/>
      <c r="DV69" s="229"/>
      <c r="DW69" s="229"/>
      <c r="DX69" s="229"/>
      <c r="DY69" s="229"/>
      <c r="DZ69" s="229"/>
      <c r="EA69" s="229"/>
      <c r="EB69" s="229"/>
      <c r="EC69" s="229"/>
      <c r="ED69" s="229"/>
      <c r="EE69" s="229"/>
      <c r="EF69" s="229"/>
      <c r="EG69" s="229"/>
      <c r="EH69" s="229"/>
      <c r="EI69" s="229"/>
      <c r="EJ69" s="229"/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29"/>
      <c r="EW69" s="229"/>
      <c r="EX69" s="229"/>
      <c r="EY69" s="229"/>
      <c r="EZ69" s="229"/>
      <c r="FA69" s="229"/>
      <c r="FB69" s="229"/>
      <c r="FC69" s="229"/>
      <c r="FD69" s="229"/>
      <c r="FE69" s="229"/>
      <c r="FF69" s="229"/>
      <c r="FG69" s="229"/>
      <c r="FH69" s="229"/>
      <c r="FI69" s="229"/>
      <c r="FJ69" s="229"/>
      <c r="FK69" s="229"/>
      <c r="FL69" s="229"/>
      <c r="FM69" s="229"/>
      <c r="FN69" s="229"/>
      <c r="FO69" s="229"/>
      <c r="FP69" s="229"/>
      <c r="FQ69" s="229"/>
      <c r="FR69" s="229"/>
      <c r="FS69" s="229"/>
      <c r="FT69" s="229"/>
      <c r="FU69" s="229"/>
      <c r="FV69" s="229"/>
      <c r="FW69" s="229"/>
      <c r="FX69" s="229"/>
      <c r="FY69" s="229"/>
      <c r="FZ69" s="229"/>
      <c r="GA69" s="229"/>
      <c r="GB69" s="229"/>
      <c r="GC69" s="229"/>
      <c r="GD69" s="229"/>
      <c r="GE69" s="229"/>
      <c r="GF69" s="229"/>
      <c r="GG69" s="229"/>
      <c r="GH69" s="229"/>
      <c r="GI69" s="229"/>
      <c r="GJ69" s="229"/>
      <c r="GK69" s="229"/>
      <c r="GL69" s="229"/>
      <c r="GM69" s="229"/>
      <c r="GN69" s="229"/>
      <c r="GO69" s="229"/>
      <c r="GP69" s="229"/>
      <c r="GQ69" s="229"/>
      <c r="GR69" s="229"/>
      <c r="GS69" s="229"/>
      <c r="GT69" s="229"/>
      <c r="GU69" s="229"/>
      <c r="GV69" s="229"/>
      <c r="GW69" s="229"/>
      <c r="GX69" s="229"/>
      <c r="GY69" s="229"/>
      <c r="GZ69" s="229"/>
      <c r="HA69" s="229"/>
      <c r="HB69" s="229"/>
      <c r="HC69" s="229"/>
      <c r="HD69" s="229"/>
      <c r="HE69" s="229"/>
      <c r="HF69" s="229"/>
      <c r="HG69" s="229"/>
      <c r="HH69" s="229"/>
      <c r="HI69" s="229"/>
      <c r="HJ69" s="229"/>
      <c r="HK69" s="229"/>
      <c r="HL69" s="229"/>
      <c r="HM69" s="229"/>
      <c r="HN69" s="229"/>
      <c r="HO69" s="229"/>
      <c r="HP69" s="229"/>
      <c r="HQ69" s="229"/>
      <c r="HR69" s="229"/>
      <c r="HS69" s="229"/>
      <c r="HT69" s="229"/>
      <c r="HU69" s="229"/>
      <c r="HV69" s="229"/>
      <c r="HW69" s="229"/>
      <c r="HX69" s="229"/>
      <c r="HY69" s="229"/>
      <c r="HZ69" s="229"/>
      <c r="IA69" s="229"/>
      <c r="IB69" s="229"/>
      <c r="IC69" s="197"/>
    </row>
    <row r="70" s="189" customFormat="true" ht="26.25" hidden="false" customHeight="true" outlineLevel="0" collapsed="false">
      <c r="A70" s="179"/>
      <c r="B70" s="180" t="n">
        <v>23844</v>
      </c>
      <c r="C70" s="181" t="s">
        <v>1643</v>
      </c>
      <c r="D70" s="181" t="s">
        <v>35</v>
      </c>
      <c r="E70" s="206" t="n">
        <v>4</v>
      </c>
      <c r="F70" s="206" t="s">
        <v>1575</v>
      </c>
      <c r="G70" s="184" t="s">
        <v>1576</v>
      </c>
      <c r="H70" s="184" t="s">
        <v>1576</v>
      </c>
      <c r="I70" s="184" t="s">
        <v>1576</v>
      </c>
      <c r="J70" s="185" t="s">
        <v>1576</v>
      </c>
      <c r="K70" s="184" t="s">
        <v>1576</v>
      </c>
      <c r="L70" s="184" t="s">
        <v>1576</v>
      </c>
      <c r="M70" s="186"/>
      <c r="N70" s="184" t="s">
        <v>1576</v>
      </c>
      <c r="O70" s="184"/>
      <c r="P70" s="184" t="s">
        <v>1576</v>
      </c>
      <c r="Q70" s="184" t="s">
        <v>1576</v>
      </c>
      <c r="R70" s="184" t="s">
        <v>1576</v>
      </c>
      <c r="S70" s="184" t="s">
        <v>1576</v>
      </c>
      <c r="T70" s="187"/>
      <c r="U70" s="188"/>
      <c r="V70" s="188"/>
      <c r="W70" s="188"/>
      <c r="X70" s="188"/>
      <c r="Y70" s="188"/>
      <c r="Z70" s="188"/>
      <c r="AA70" s="242"/>
      <c r="AB70" s="242"/>
      <c r="AC70" s="242"/>
      <c r="AD70" s="204"/>
      <c r="AE70" s="197"/>
      <c r="AF70" s="192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2"/>
      <c r="AX70" s="179"/>
      <c r="AY70" s="179"/>
      <c r="AZ70" s="179"/>
      <c r="BA70" s="179"/>
      <c r="BB70" s="179"/>
      <c r="BC70" s="179"/>
      <c r="BD70" s="195"/>
      <c r="BE70" s="195"/>
      <c r="BF70" s="195"/>
      <c r="BG70" s="195"/>
      <c r="BH70" s="195"/>
      <c r="BI70" s="195"/>
      <c r="BJ70" s="195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  <c r="FK70" s="197"/>
      <c r="FL70" s="197"/>
      <c r="FM70" s="197"/>
      <c r="FN70" s="197"/>
      <c r="FO70" s="197"/>
      <c r="FP70" s="197"/>
      <c r="FQ70" s="197"/>
      <c r="FR70" s="197"/>
      <c r="FS70" s="197"/>
      <c r="FT70" s="197"/>
      <c r="FU70" s="197"/>
      <c r="FV70" s="197"/>
      <c r="FW70" s="197"/>
      <c r="FX70" s="197"/>
      <c r="FY70" s="197"/>
      <c r="FZ70" s="197"/>
      <c r="GA70" s="197"/>
      <c r="GB70" s="197"/>
      <c r="GC70" s="197"/>
      <c r="GD70" s="197"/>
      <c r="GE70" s="197"/>
      <c r="GF70" s="197"/>
      <c r="GG70" s="197"/>
      <c r="GH70" s="197"/>
      <c r="GI70" s="197"/>
      <c r="GJ70" s="197"/>
      <c r="GK70" s="197"/>
      <c r="GL70" s="197"/>
      <c r="GM70" s="197"/>
      <c r="GN70" s="197"/>
      <c r="GO70" s="197"/>
      <c r="GP70" s="197"/>
      <c r="GQ70" s="197"/>
      <c r="GR70" s="197"/>
      <c r="GS70" s="197"/>
      <c r="GT70" s="197"/>
      <c r="GU70" s="197"/>
      <c r="GV70" s="197"/>
      <c r="GW70" s="197"/>
      <c r="GX70" s="197"/>
      <c r="GY70" s="197"/>
      <c r="GZ70" s="197"/>
      <c r="HA70" s="197"/>
      <c r="HB70" s="197"/>
      <c r="HC70" s="197"/>
      <c r="HD70" s="197"/>
      <c r="HE70" s="197"/>
      <c r="HF70" s="197"/>
      <c r="HG70" s="197"/>
      <c r="HH70" s="197"/>
      <c r="HI70" s="197"/>
      <c r="HJ70" s="197"/>
      <c r="HK70" s="197"/>
      <c r="HL70" s="197"/>
      <c r="HM70" s="197"/>
      <c r="HN70" s="197"/>
      <c r="HO70" s="197"/>
      <c r="HP70" s="197"/>
      <c r="HQ70" s="197"/>
      <c r="HR70" s="197"/>
      <c r="HS70" s="197"/>
      <c r="HT70" s="197"/>
      <c r="HU70" s="197"/>
      <c r="HV70" s="197"/>
      <c r="HW70" s="197"/>
      <c r="HX70" s="197"/>
      <c r="HY70" s="197"/>
      <c r="HZ70" s="197"/>
      <c r="IA70" s="197"/>
      <c r="IB70" s="197"/>
      <c r="IC70" s="197"/>
    </row>
    <row r="71" s="189" customFormat="true" ht="26.25" hidden="false" customHeight="true" outlineLevel="0" collapsed="false">
      <c r="A71" s="179"/>
      <c r="B71" s="180" t="n">
        <v>23892</v>
      </c>
      <c r="C71" s="181" t="s">
        <v>1644</v>
      </c>
      <c r="D71" s="181" t="s">
        <v>1645</v>
      </c>
      <c r="E71" s="206" t="n">
        <v>4</v>
      </c>
      <c r="F71" s="206" t="s">
        <v>1575</v>
      </c>
      <c r="G71" s="184" t="s">
        <v>1576</v>
      </c>
      <c r="H71" s="184" t="s">
        <v>1576</v>
      </c>
      <c r="I71" s="184" t="s">
        <v>1576</v>
      </c>
      <c r="J71" s="185" t="s">
        <v>1576</v>
      </c>
      <c r="K71" s="184" t="s">
        <v>1576</v>
      </c>
      <c r="L71" s="184" t="s">
        <v>1576</v>
      </c>
      <c r="M71" s="186"/>
      <c r="N71" s="184" t="s">
        <v>1576</v>
      </c>
      <c r="O71" s="184"/>
      <c r="P71" s="184" t="s">
        <v>1576</v>
      </c>
      <c r="Q71" s="184" t="s">
        <v>1576</v>
      </c>
      <c r="R71" s="184" t="s">
        <v>1576</v>
      </c>
      <c r="S71" s="184" t="s">
        <v>1576</v>
      </c>
      <c r="T71" s="203" t="s">
        <v>1580</v>
      </c>
      <c r="U71" s="188"/>
      <c r="V71" s="188"/>
      <c r="W71" s="188"/>
      <c r="X71" s="188"/>
      <c r="Y71" s="188"/>
      <c r="Z71" s="188"/>
      <c r="AA71" s="242"/>
      <c r="AB71" s="242"/>
      <c r="AC71" s="242"/>
      <c r="AD71" s="204"/>
      <c r="AE71" s="197"/>
      <c r="AF71" s="192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0"/>
    </row>
    <row r="72" s="189" customFormat="true" ht="26.25" hidden="false" customHeight="true" outlineLevel="0" collapsed="false">
      <c r="A72" s="179"/>
      <c r="B72" s="180" t="n">
        <v>23894</v>
      </c>
      <c r="C72" s="181" t="s">
        <v>1646</v>
      </c>
      <c r="D72" s="181" t="s">
        <v>35</v>
      </c>
      <c r="E72" s="182" t="n">
        <v>4</v>
      </c>
      <c r="F72" s="206" t="s">
        <v>1575</v>
      </c>
      <c r="G72" s="184" t="s">
        <v>1576</v>
      </c>
      <c r="H72" s="184" t="s">
        <v>1576</v>
      </c>
      <c r="I72" s="184" t="s">
        <v>1576</v>
      </c>
      <c r="J72" s="185" t="s">
        <v>1576</v>
      </c>
      <c r="K72" s="184" t="s">
        <v>1576</v>
      </c>
      <c r="L72" s="184" t="s">
        <v>1576</v>
      </c>
      <c r="M72" s="186"/>
      <c r="N72" s="184" t="s">
        <v>1576</v>
      </c>
      <c r="O72" s="184" t="s">
        <v>1576</v>
      </c>
      <c r="P72" s="184" t="s">
        <v>1576</v>
      </c>
      <c r="Q72" s="184" t="s">
        <v>1576</v>
      </c>
      <c r="R72" s="184"/>
      <c r="S72" s="184" t="s">
        <v>1576</v>
      </c>
      <c r="T72" s="213"/>
      <c r="U72" s="187"/>
      <c r="V72" s="188"/>
      <c r="W72" s="188"/>
      <c r="X72" s="188"/>
      <c r="Y72" s="188"/>
      <c r="Z72" s="188"/>
      <c r="AA72" s="242"/>
      <c r="AB72" s="242"/>
      <c r="AC72" s="242"/>
      <c r="AD72" s="204"/>
      <c r="AE72" s="197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200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  <c r="HZ72" s="197"/>
      <c r="IA72" s="197"/>
      <c r="IB72" s="197"/>
      <c r="IC72" s="197"/>
    </row>
    <row r="73" s="189" customFormat="true" ht="26.25" hidden="false" customHeight="true" outlineLevel="0" collapsed="false">
      <c r="A73" s="179"/>
      <c r="B73" s="93" t="n">
        <v>23710</v>
      </c>
      <c r="C73" s="93" t="s">
        <v>1647</v>
      </c>
      <c r="D73" s="93" t="s">
        <v>1648</v>
      </c>
      <c r="E73" s="206" t="n">
        <v>4</v>
      </c>
      <c r="F73" s="206" t="s">
        <v>1575</v>
      </c>
      <c r="G73" s="184" t="s">
        <v>1576</v>
      </c>
      <c r="H73" s="184" t="s">
        <v>1576</v>
      </c>
      <c r="I73" s="184" t="s">
        <v>1576</v>
      </c>
      <c r="J73" s="185" t="s">
        <v>1576</v>
      </c>
      <c r="K73" s="184" t="s">
        <v>1576</v>
      </c>
      <c r="L73" s="184" t="s">
        <v>1576</v>
      </c>
      <c r="M73" s="186"/>
      <c r="N73" s="184" t="s">
        <v>1576</v>
      </c>
      <c r="O73" s="184" t="s">
        <v>1576</v>
      </c>
      <c r="P73" s="184" t="s">
        <v>1576</v>
      </c>
      <c r="Q73" s="184" t="s">
        <v>1576</v>
      </c>
      <c r="R73" s="184" t="s">
        <v>1576</v>
      </c>
      <c r="S73" s="184"/>
      <c r="T73" s="213"/>
      <c r="U73" s="93"/>
      <c r="V73" s="215"/>
      <c r="W73" s="215"/>
      <c r="X73" s="215"/>
      <c r="Y73" s="215"/>
      <c r="Z73" s="215"/>
      <c r="AA73" s="242"/>
      <c r="AB73" s="242"/>
      <c r="AC73" s="242"/>
      <c r="AD73" s="204"/>
      <c r="AE73" s="197"/>
      <c r="AF73" s="192"/>
      <c r="AG73" s="231"/>
      <c r="AH73" s="231"/>
      <c r="AI73" s="231"/>
      <c r="AJ73" s="231"/>
      <c r="AK73" s="231"/>
      <c r="AL73" s="231"/>
      <c r="AM73" s="231"/>
      <c r="AN73" s="231"/>
      <c r="AO73" s="232"/>
      <c r="AP73" s="233"/>
      <c r="AQ73" s="233"/>
      <c r="AR73" s="233"/>
      <c r="AS73" s="233"/>
      <c r="AT73" s="233"/>
      <c r="AU73" s="233"/>
      <c r="AV73" s="233"/>
      <c r="AW73" s="286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  <c r="DI73" s="212"/>
      <c r="DJ73" s="212"/>
      <c r="DK73" s="212"/>
      <c r="DL73" s="212"/>
      <c r="DM73" s="212"/>
      <c r="DN73" s="212"/>
      <c r="DO73" s="212"/>
      <c r="DP73" s="212"/>
      <c r="DQ73" s="212"/>
      <c r="DR73" s="212"/>
      <c r="DS73" s="212"/>
      <c r="DT73" s="212"/>
      <c r="DU73" s="212"/>
      <c r="DV73" s="212"/>
      <c r="DW73" s="212"/>
      <c r="DX73" s="212"/>
      <c r="DY73" s="212"/>
      <c r="DZ73" s="212"/>
      <c r="EA73" s="212"/>
      <c r="EB73" s="212"/>
      <c r="EC73" s="212"/>
      <c r="ED73" s="212"/>
      <c r="EE73" s="212"/>
      <c r="EF73" s="212"/>
      <c r="EG73" s="212"/>
      <c r="EH73" s="212"/>
      <c r="EI73" s="212"/>
      <c r="EJ73" s="212"/>
      <c r="EK73" s="212"/>
      <c r="EL73" s="212"/>
      <c r="EM73" s="212"/>
      <c r="EN73" s="212"/>
      <c r="EO73" s="212"/>
      <c r="EP73" s="212"/>
      <c r="EQ73" s="212"/>
      <c r="ER73" s="212"/>
      <c r="ES73" s="212"/>
      <c r="ET73" s="212"/>
      <c r="EU73" s="212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  <c r="FK73" s="212"/>
      <c r="FL73" s="212"/>
      <c r="FM73" s="212"/>
      <c r="FN73" s="212"/>
      <c r="FO73" s="212"/>
      <c r="FP73" s="212"/>
      <c r="FQ73" s="212"/>
      <c r="FR73" s="212"/>
      <c r="FS73" s="212"/>
      <c r="FT73" s="212"/>
      <c r="FU73" s="212"/>
      <c r="FV73" s="212"/>
      <c r="FW73" s="212"/>
      <c r="FX73" s="212"/>
      <c r="FY73" s="212"/>
      <c r="FZ73" s="212"/>
      <c r="GA73" s="212"/>
      <c r="GB73" s="212"/>
      <c r="GC73" s="212"/>
      <c r="GD73" s="212"/>
      <c r="GE73" s="212"/>
      <c r="GF73" s="212"/>
      <c r="GG73" s="212"/>
      <c r="GH73" s="212"/>
      <c r="GI73" s="212"/>
      <c r="GJ73" s="212"/>
      <c r="GK73" s="212"/>
      <c r="GL73" s="212"/>
      <c r="GM73" s="212"/>
      <c r="GN73" s="212"/>
      <c r="GO73" s="212"/>
      <c r="GP73" s="212"/>
      <c r="GQ73" s="212"/>
      <c r="GR73" s="212"/>
      <c r="GS73" s="212"/>
      <c r="GT73" s="212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  <c r="IA73" s="212"/>
      <c r="IB73" s="212"/>
      <c r="IC73" s="212"/>
      <c r="ID73" s="197"/>
      <c r="IE73" s="197"/>
    </row>
    <row r="74" s="189" customFormat="true" ht="26.25" hidden="false" customHeight="true" outlineLevel="0" collapsed="false">
      <c r="A74" s="179"/>
      <c r="B74" s="293" t="n">
        <v>23237</v>
      </c>
      <c r="C74" s="93" t="s">
        <v>1649</v>
      </c>
      <c r="D74" s="93" t="s">
        <v>1650</v>
      </c>
      <c r="E74" s="182" t="n">
        <v>4</v>
      </c>
      <c r="F74" s="206" t="s">
        <v>1575</v>
      </c>
      <c r="G74" s="184" t="s">
        <v>1576</v>
      </c>
      <c r="H74" s="184" t="s">
        <v>1576</v>
      </c>
      <c r="I74" s="184"/>
      <c r="J74" s="185" t="s">
        <v>1576</v>
      </c>
      <c r="K74" s="184" t="s">
        <v>1576</v>
      </c>
      <c r="L74" s="184" t="s">
        <v>1576</v>
      </c>
      <c r="M74" s="186"/>
      <c r="N74" s="184" t="s">
        <v>1576</v>
      </c>
      <c r="O74" s="184"/>
      <c r="P74" s="184" t="s">
        <v>1576</v>
      </c>
      <c r="Q74" s="184" t="s">
        <v>1576</v>
      </c>
      <c r="R74" s="184"/>
      <c r="S74" s="184" t="s">
        <v>1576</v>
      </c>
      <c r="T74" s="93"/>
      <c r="U74" s="93"/>
      <c r="V74" s="93"/>
      <c r="W74" s="93"/>
      <c r="X74" s="93"/>
      <c r="Y74" s="93"/>
      <c r="Z74" s="93"/>
      <c r="AA74" s="242"/>
      <c r="AB74" s="242"/>
      <c r="AC74" s="242"/>
      <c r="AD74" s="204"/>
      <c r="AE74" s="197"/>
      <c r="AF74" s="192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86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197"/>
      <c r="IE74" s="197"/>
    </row>
    <row r="75" s="189" customFormat="true" ht="26.25" hidden="false" customHeight="true" outlineLevel="0" collapsed="false">
      <c r="A75" s="179"/>
      <c r="B75" s="314"/>
      <c r="C75" s="179" t="s">
        <v>1651</v>
      </c>
      <c r="D75" s="179" t="s">
        <v>1047</v>
      </c>
      <c r="E75" s="206" t="n">
        <v>4</v>
      </c>
      <c r="F75" s="206" t="s">
        <v>1575</v>
      </c>
      <c r="G75" s="184" t="s">
        <v>1576</v>
      </c>
      <c r="H75" s="184" t="s">
        <v>1576</v>
      </c>
      <c r="I75" s="184" t="s">
        <v>1576</v>
      </c>
      <c r="J75" s="185" t="s">
        <v>1576</v>
      </c>
      <c r="K75" s="184" t="s">
        <v>1576</v>
      </c>
      <c r="L75" s="184" t="s">
        <v>1576</v>
      </c>
      <c r="M75" s="186"/>
      <c r="N75" s="184" t="s">
        <v>1576</v>
      </c>
      <c r="O75" s="184"/>
      <c r="P75" s="184" t="s">
        <v>1576</v>
      </c>
      <c r="Q75" s="184" t="s">
        <v>1576</v>
      </c>
      <c r="R75" s="184" t="s">
        <v>1576</v>
      </c>
      <c r="S75" s="184" t="s">
        <v>1576</v>
      </c>
      <c r="T75" s="212"/>
      <c r="U75" s="315" t="s">
        <v>1652</v>
      </c>
      <c r="V75" s="210"/>
      <c r="W75" s="210"/>
      <c r="X75" s="210"/>
      <c r="Y75" s="210"/>
      <c r="Z75" s="210"/>
      <c r="AA75" s="242"/>
      <c r="AB75" s="242"/>
      <c r="AC75" s="242"/>
      <c r="AD75" s="204"/>
      <c r="AE75" s="197"/>
      <c r="AF75" s="192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74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</row>
    <row r="76" s="189" customFormat="true" ht="26.25" hidden="false" customHeight="true" outlineLevel="0" collapsed="false">
      <c r="A76" s="179"/>
      <c r="B76" s="180" t="n">
        <v>23848</v>
      </c>
      <c r="C76" s="181" t="s">
        <v>1653</v>
      </c>
      <c r="D76" s="181" t="s">
        <v>1526</v>
      </c>
      <c r="E76" s="182" t="n">
        <v>4</v>
      </c>
      <c r="F76" s="206" t="s">
        <v>1575</v>
      </c>
      <c r="G76" s="184" t="s">
        <v>1576</v>
      </c>
      <c r="H76" s="184" t="s">
        <v>1576</v>
      </c>
      <c r="I76" s="184" t="s">
        <v>1576</v>
      </c>
      <c r="J76" s="185" t="s">
        <v>1576</v>
      </c>
      <c r="K76" s="184" t="s">
        <v>1576</v>
      </c>
      <c r="L76" s="184" t="s">
        <v>1576</v>
      </c>
      <c r="M76" s="186"/>
      <c r="N76" s="184" t="s">
        <v>1576</v>
      </c>
      <c r="O76" s="184"/>
      <c r="P76" s="184" t="s">
        <v>1576</v>
      </c>
      <c r="Q76" s="184" t="s">
        <v>1576</v>
      </c>
      <c r="R76" s="184" t="s">
        <v>1576</v>
      </c>
      <c r="S76" s="184" t="s">
        <v>1576</v>
      </c>
      <c r="U76" s="187"/>
      <c r="V76" s="188"/>
      <c r="W76" s="188"/>
      <c r="X76" s="188"/>
      <c r="Y76" s="188"/>
      <c r="Z76" s="188"/>
      <c r="AA76" s="242"/>
      <c r="AB76" s="242"/>
      <c r="AC76" s="242"/>
      <c r="AD76" s="204"/>
      <c r="AE76" s="197"/>
      <c r="AF76" s="192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66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29"/>
      <c r="DT76" s="229"/>
      <c r="DU76" s="229"/>
      <c r="DV76" s="229"/>
      <c r="DW76" s="229"/>
      <c r="DX76" s="229"/>
      <c r="DY76" s="229"/>
      <c r="DZ76" s="229"/>
      <c r="EA76" s="229"/>
      <c r="EB76" s="229"/>
      <c r="EC76" s="229"/>
      <c r="ED76" s="229"/>
      <c r="EE76" s="229"/>
      <c r="EF76" s="229"/>
      <c r="EG76" s="229"/>
      <c r="EH76" s="229"/>
      <c r="EI76" s="229"/>
      <c r="EJ76" s="229"/>
      <c r="EK76" s="229"/>
      <c r="EL76" s="229"/>
      <c r="EM76" s="229"/>
      <c r="EN76" s="229"/>
      <c r="EO76" s="229"/>
      <c r="EP76" s="229"/>
      <c r="EQ76" s="229"/>
      <c r="ER76" s="229"/>
      <c r="ES76" s="229"/>
      <c r="ET76" s="229"/>
      <c r="EU76" s="229"/>
      <c r="EV76" s="229"/>
      <c r="EW76" s="229"/>
      <c r="EX76" s="229"/>
      <c r="EY76" s="229"/>
      <c r="EZ76" s="229"/>
      <c r="FA76" s="229"/>
      <c r="FB76" s="229"/>
      <c r="FC76" s="229"/>
      <c r="FD76" s="229"/>
      <c r="FE76" s="229"/>
      <c r="FF76" s="229"/>
      <c r="FG76" s="229"/>
      <c r="FH76" s="229"/>
      <c r="FI76" s="229"/>
      <c r="FJ76" s="229"/>
      <c r="FK76" s="229"/>
      <c r="FL76" s="229"/>
      <c r="FM76" s="229"/>
      <c r="FN76" s="229"/>
      <c r="FO76" s="229"/>
      <c r="FP76" s="229"/>
      <c r="FQ76" s="229"/>
      <c r="FR76" s="229"/>
      <c r="FS76" s="229"/>
      <c r="FT76" s="229"/>
      <c r="FU76" s="229"/>
      <c r="FV76" s="229"/>
      <c r="FW76" s="229"/>
      <c r="FX76" s="229"/>
      <c r="FY76" s="229"/>
      <c r="FZ76" s="229"/>
      <c r="GA76" s="229"/>
      <c r="GB76" s="229"/>
      <c r="GC76" s="229"/>
      <c r="GD76" s="229"/>
      <c r="GE76" s="229"/>
      <c r="GF76" s="229"/>
      <c r="GG76" s="229"/>
      <c r="GH76" s="229"/>
      <c r="GI76" s="229"/>
      <c r="GJ76" s="229"/>
      <c r="GK76" s="229"/>
      <c r="GL76" s="229"/>
      <c r="GM76" s="229"/>
      <c r="GN76" s="229"/>
      <c r="GO76" s="229"/>
      <c r="GP76" s="229"/>
      <c r="GQ76" s="229"/>
      <c r="GR76" s="229"/>
      <c r="GS76" s="229"/>
      <c r="GT76" s="229"/>
      <c r="GU76" s="229"/>
      <c r="GV76" s="229"/>
      <c r="GW76" s="229"/>
      <c r="GX76" s="229"/>
      <c r="GY76" s="229"/>
      <c r="GZ76" s="229"/>
      <c r="HA76" s="229"/>
      <c r="HB76" s="229"/>
      <c r="HC76" s="229"/>
      <c r="HD76" s="229"/>
      <c r="HE76" s="229"/>
      <c r="HF76" s="229"/>
      <c r="HG76" s="229"/>
      <c r="HH76" s="229"/>
      <c r="HI76" s="229"/>
      <c r="HJ76" s="229"/>
      <c r="HK76" s="229"/>
      <c r="HL76" s="229"/>
      <c r="HM76" s="229"/>
      <c r="HN76" s="229"/>
      <c r="HO76" s="229"/>
      <c r="HP76" s="229"/>
      <c r="HQ76" s="229"/>
      <c r="HR76" s="229"/>
      <c r="HS76" s="229"/>
      <c r="HT76" s="229"/>
      <c r="HU76" s="229"/>
      <c r="HV76" s="229"/>
      <c r="HW76" s="229"/>
      <c r="HX76" s="229"/>
      <c r="HY76" s="229"/>
      <c r="HZ76" s="229"/>
      <c r="IA76" s="229"/>
      <c r="IB76" s="229"/>
    </row>
    <row r="77" s="189" customFormat="true" ht="26.25" hidden="false" customHeight="true" outlineLevel="0" collapsed="false">
      <c r="A77" s="179"/>
      <c r="B77" s="180" t="n">
        <v>23792</v>
      </c>
      <c r="C77" s="181" t="s">
        <v>1076</v>
      </c>
      <c r="D77" s="181" t="s">
        <v>1077</v>
      </c>
      <c r="E77" s="206" t="n">
        <v>4</v>
      </c>
      <c r="F77" s="206" t="s">
        <v>1575</v>
      </c>
      <c r="G77" s="184"/>
      <c r="H77" s="184"/>
      <c r="I77" s="184"/>
      <c r="J77" s="185"/>
      <c r="K77" s="184"/>
      <c r="L77" s="184"/>
      <c r="M77" s="186"/>
      <c r="N77" s="184"/>
      <c r="O77" s="184"/>
      <c r="P77" s="184"/>
      <c r="Q77" s="184"/>
      <c r="R77" s="184"/>
      <c r="S77" s="184"/>
      <c r="T77" s="239" t="s">
        <v>1583</v>
      </c>
      <c r="U77" s="203" t="s">
        <v>1590</v>
      </c>
      <c r="V77" s="239" t="s">
        <v>1584</v>
      </c>
      <c r="W77" s="239" t="s">
        <v>1589</v>
      </c>
      <c r="X77" s="188"/>
      <c r="Y77" s="188"/>
      <c r="Z77" s="188"/>
      <c r="AA77" s="242"/>
      <c r="AB77" s="242"/>
      <c r="AC77" s="242"/>
      <c r="AD77" s="204"/>
      <c r="AE77" s="197"/>
      <c r="AF77" s="192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0"/>
      <c r="IC77" s="197"/>
    </row>
    <row r="78" s="189" customFormat="true" ht="26.25" hidden="false" customHeight="true" outlineLevel="0" collapsed="false">
      <c r="A78" s="179"/>
      <c r="B78" s="281" t="n">
        <v>19715</v>
      </c>
      <c r="C78" s="282" t="s">
        <v>1262</v>
      </c>
      <c r="D78" s="282" t="s">
        <v>31</v>
      </c>
      <c r="E78" s="182" t="n">
        <v>4</v>
      </c>
      <c r="F78" s="206" t="s">
        <v>1575</v>
      </c>
      <c r="G78" s="184" t="s">
        <v>1576</v>
      </c>
      <c r="H78" s="184" t="s">
        <v>1576</v>
      </c>
      <c r="I78" s="184" t="s">
        <v>1576</v>
      </c>
      <c r="J78" s="185" t="s">
        <v>1576</v>
      </c>
      <c r="K78" s="184" t="s">
        <v>1576</v>
      </c>
      <c r="L78" s="184" t="s">
        <v>1576</v>
      </c>
      <c r="M78" s="186"/>
      <c r="N78" s="184"/>
      <c r="O78" s="184"/>
      <c r="P78" s="184" t="s">
        <v>1576</v>
      </c>
      <c r="Q78" s="184" t="s">
        <v>1576</v>
      </c>
      <c r="R78" s="184" t="s">
        <v>1576</v>
      </c>
      <c r="S78" s="184" t="s">
        <v>1576</v>
      </c>
      <c r="T78" s="54" t="s">
        <v>1591</v>
      </c>
      <c r="U78" s="54" t="s">
        <v>1654</v>
      </c>
      <c r="V78" s="242"/>
      <c r="W78" s="242"/>
      <c r="X78" s="242"/>
      <c r="Y78" s="242"/>
      <c r="Z78" s="242"/>
      <c r="AA78" s="242"/>
      <c r="AB78" s="242"/>
      <c r="AC78" s="242"/>
      <c r="AD78" s="204"/>
      <c r="AE78" s="197"/>
      <c r="AF78" s="192"/>
      <c r="AG78" s="283"/>
      <c r="AH78" s="283"/>
      <c r="AI78" s="283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  <c r="FW78" s="265"/>
      <c r="FX78" s="265"/>
      <c r="FY78" s="265"/>
      <c r="FZ78" s="265"/>
      <c r="GA78" s="265"/>
      <c r="GB78" s="265"/>
      <c r="GC78" s="265"/>
      <c r="GD78" s="265"/>
      <c r="GE78" s="265"/>
      <c r="GF78" s="265"/>
      <c r="GG78" s="265"/>
      <c r="GH78" s="265"/>
      <c r="GI78" s="265"/>
      <c r="GJ78" s="265"/>
      <c r="GK78" s="265"/>
      <c r="GL78" s="265"/>
      <c r="GM78" s="265"/>
      <c r="GN78" s="265"/>
      <c r="GO78" s="265"/>
      <c r="GP78" s="265"/>
      <c r="GQ78" s="265"/>
      <c r="GR78" s="265"/>
      <c r="GS78" s="265"/>
      <c r="GT78" s="265"/>
      <c r="GU78" s="265"/>
      <c r="GV78" s="265"/>
      <c r="GW78" s="265"/>
      <c r="GX78" s="265"/>
      <c r="GY78" s="265"/>
      <c r="GZ78" s="265"/>
      <c r="HA78" s="265"/>
      <c r="HB78" s="265"/>
      <c r="HC78" s="265"/>
      <c r="HD78" s="265"/>
      <c r="HE78" s="265"/>
      <c r="HF78" s="265"/>
      <c r="HG78" s="265"/>
      <c r="HH78" s="265"/>
      <c r="HI78" s="265"/>
      <c r="HJ78" s="265"/>
      <c r="HK78" s="265"/>
      <c r="HL78" s="265"/>
      <c r="HM78" s="265"/>
      <c r="HN78" s="265"/>
      <c r="HO78" s="265"/>
      <c r="HP78" s="265"/>
      <c r="HQ78" s="265"/>
      <c r="HR78" s="265"/>
      <c r="HS78" s="265"/>
      <c r="HT78" s="265"/>
      <c r="HU78" s="265"/>
      <c r="HV78" s="265"/>
      <c r="HW78" s="265"/>
      <c r="HX78" s="265"/>
      <c r="HY78" s="265"/>
      <c r="HZ78" s="216"/>
      <c r="IA78" s="216"/>
      <c r="IB78" s="216"/>
      <c r="IC78" s="265"/>
      <c r="ID78" s="265"/>
      <c r="IE78" s="265"/>
    </row>
    <row r="79" s="189" customFormat="true" ht="26.25" hidden="false" customHeight="true" outlineLevel="0" collapsed="false">
      <c r="A79" s="179"/>
      <c r="B79" s="180" t="n">
        <v>23846</v>
      </c>
      <c r="C79" s="181" t="s">
        <v>1655</v>
      </c>
      <c r="D79" s="181" t="s">
        <v>53</v>
      </c>
      <c r="E79" s="206" t="n">
        <v>4</v>
      </c>
      <c r="F79" s="206" t="s">
        <v>1575</v>
      </c>
      <c r="G79" s="184" t="s">
        <v>1576</v>
      </c>
      <c r="H79" s="184" t="s">
        <v>1576</v>
      </c>
      <c r="I79" s="184" t="s">
        <v>1576</v>
      </c>
      <c r="J79" s="185" t="s">
        <v>1576</v>
      </c>
      <c r="K79" s="184" t="s">
        <v>1576</v>
      </c>
      <c r="L79" s="184" t="s">
        <v>1576</v>
      </c>
      <c r="M79" s="186"/>
      <c r="N79" s="184" t="s">
        <v>1576</v>
      </c>
      <c r="O79" s="184"/>
      <c r="P79" s="184" t="s">
        <v>1576</v>
      </c>
      <c r="Q79" s="184" t="s">
        <v>1576</v>
      </c>
      <c r="R79" s="184"/>
      <c r="S79" s="184" t="s">
        <v>1576</v>
      </c>
      <c r="T79" s="316"/>
      <c r="U79" s="187"/>
      <c r="V79" s="187"/>
      <c r="W79" s="188"/>
      <c r="X79" s="188"/>
      <c r="Y79" s="188"/>
      <c r="Z79" s="188"/>
      <c r="AA79" s="242"/>
      <c r="AB79" s="242"/>
      <c r="AC79" s="242"/>
      <c r="AD79" s="204"/>
      <c r="AE79" s="197"/>
      <c r="AF79" s="192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196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197"/>
      <c r="EA79" s="197"/>
      <c r="EB79" s="197"/>
      <c r="EC79" s="197"/>
      <c r="ED79" s="197"/>
      <c r="EE79" s="197"/>
      <c r="EF79" s="197"/>
      <c r="EG79" s="197"/>
      <c r="EH79" s="197"/>
      <c r="EI79" s="197"/>
      <c r="EJ79" s="197"/>
      <c r="EK79" s="197"/>
      <c r="EL79" s="197"/>
      <c r="EM79" s="197"/>
      <c r="EN79" s="197"/>
      <c r="EO79" s="197"/>
      <c r="EP79" s="197"/>
      <c r="EQ79" s="197"/>
      <c r="ER79" s="197"/>
      <c r="ES79" s="197"/>
      <c r="ET79" s="197"/>
      <c r="EU79" s="197"/>
      <c r="EV79" s="197"/>
      <c r="EW79" s="197"/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  <c r="HU79" s="197"/>
      <c r="HV79" s="197"/>
      <c r="HW79" s="197"/>
      <c r="HX79" s="197"/>
      <c r="HY79" s="197"/>
      <c r="HZ79" s="197"/>
      <c r="IA79" s="197"/>
      <c r="IB79" s="197"/>
    </row>
    <row r="80" s="189" customFormat="true" ht="26.25" hidden="false" customHeight="true" outlineLevel="0" collapsed="false">
      <c r="A80" s="179"/>
      <c r="B80" s="281" t="n">
        <v>22153</v>
      </c>
      <c r="C80" s="282" t="s">
        <v>1361</v>
      </c>
      <c r="D80" s="282" t="s">
        <v>135</v>
      </c>
      <c r="E80" s="182" t="n">
        <v>4</v>
      </c>
      <c r="F80" s="206" t="s">
        <v>1575</v>
      </c>
      <c r="G80" s="184"/>
      <c r="H80" s="184"/>
      <c r="I80" s="184" t="s">
        <v>1576</v>
      </c>
      <c r="J80" s="185"/>
      <c r="K80" s="184" t="s">
        <v>1576</v>
      </c>
      <c r="L80" s="184" t="s">
        <v>1576</v>
      </c>
      <c r="M80" s="186"/>
      <c r="N80" s="184"/>
      <c r="O80" s="184"/>
      <c r="P80" s="184"/>
      <c r="Q80" s="184"/>
      <c r="R80" s="184"/>
      <c r="S80" s="184"/>
      <c r="T80" s="312" t="s">
        <v>1591</v>
      </c>
      <c r="U80" s="317" t="s">
        <v>1625</v>
      </c>
      <c r="V80" s="242"/>
      <c r="W80" s="242"/>
      <c r="X80" s="242"/>
      <c r="Y80" s="242"/>
      <c r="Z80" s="242"/>
      <c r="AA80" s="242"/>
      <c r="AB80" s="242"/>
      <c r="AC80" s="242"/>
      <c r="AD80" s="204"/>
      <c r="AE80" s="197"/>
      <c r="AF80" s="192"/>
      <c r="AG80" s="287"/>
      <c r="AH80" s="287"/>
      <c r="AI80" s="287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  <c r="CB80" s="265"/>
      <c r="CC80" s="265"/>
      <c r="CD80" s="265"/>
      <c r="CE80" s="265"/>
      <c r="CF80" s="265"/>
      <c r="CG80" s="265"/>
      <c r="CH80" s="265"/>
      <c r="CI80" s="265"/>
      <c r="CJ80" s="265"/>
      <c r="CK80" s="265"/>
      <c r="CL80" s="265"/>
      <c r="CM80" s="265"/>
      <c r="CN80" s="265"/>
      <c r="CO80" s="265"/>
      <c r="CP80" s="265"/>
      <c r="CQ80" s="265"/>
      <c r="CR80" s="265"/>
      <c r="CS80" s="265"/>
      <c r="CT80" s="265"/>
      <c r="CU80" s="265"/>
      <c r="CV80" s="265"/>
      <c r="CW80" s="265"/>
      <c r="CX80" s="265"/>
      <c r="CY80" s="265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5"/>
      <c r="DY80" s="265"/>
      <c r="DZ80" s="265"/>
      <c r="EA80" s="265"/>
      <c r="EB80" s="265"/>
      <c r="EC80" s="265"/>
      <c r="ED80" s="265"/>
      <c r="EE80" s="265"/>
      <c r="EF80" s="265"/>
      <c r="EG80" s="265"/>
      <c r="EH80" s="265"/>
      <c r="EI80" s="265"/>
      <c r="EJ80" s="265"/>
      <c r="EK80" s="265"/>
      <c r="EL80" s="265"/>
      <c r="EM80" s="265"/>
      <c r="EN80" s="265"/>
      <c r="EO80" s="265"/>
      <c r="EP80" s="265"/>
      <c r="EQ80" s="265"/>
      <c r="ER80" s="265"/>
      <c r="ES80" s="265"/>
      <c r="ET80" s="265"/>
      <c r="EU80" s="265"/>
      <c r="EV80" s="265"/>
      <c r="EW80" s="265"/>
      <c r="EX80" s="265"/>
      <c r="EY80" s="265"/>
      <c r="EZ80" s="265"/>
      <c r="FA80" s="265"/>
      <c r="FB80" s="265"/>
      <c r="FC80" s="265"/>
      <c r="FD80" s="265"/>
      <c r="FE80" s="265"/>
      <c r="FF80" s="265"/>
      <c r="FG80" s="265"/>
      <c r="FH80" s="265"/>
      <c r="FI80" s="265"/>
      <c r="FJ80" s="265"/>
      <c r="FK80" s="265"/>
      <c r="FL80" s="265"/>
      <c r="FM80" s="265"/>
      <c r="FN80" s="265"/>
      <c r="FO80" s="265"/>
      <c r="FP80" s="265"/>
      <c r="FQ80" s="265"/>
      <c r="FR80" s="265"/>
      <c r="FS80" s="265"/>
      <c r="FT80" s="265"/>
      <c r="FU80" s="265"/>
      <c r="FV80" s="265"/>
      <c r="FW80" s="265"/>
      <c r="FX80" s="265"/>
      <c r="FY80" s="265"/>
      <c r="FZ80" s="265"/>
      <c r="GA80" s="265"/>
      <c r="GB80" s="265"/>
      <c r="GC80" s="265"/>
      <c r="GD80" s="265"/>
      <c r="GE80" s="265"/>
      <c r="GF80" s="265"/>
      <c r="GG80" s="265"/>
      <c r="GH80" s="265"/>
      <c r="GI80" s="265"/>
      <c r="GJ80" s="265"/>
      <c r="GK80" s="265"/>
      <c r="GL80" s="265"/>
      <c r="GM80" s="265"/>
      <c r="GN80" s="265"/>
      <c r="GO80" s="265"/>
      <c r="GP80" s="265"/>
      <c r="GQ80" s="265"/>
      <c r="GR80" s="265"/>
      <c r="GS80" s="265"/>
      <c r="GT80" s="265"/>
      <c r="GU80" s="265"/>
      <c r="GV80" s="265"/>
      <c r="GW80" s="265"/>
      <c r="GX80" s="265"/>
      <c r="GY80" s="265"/>
      <c r="GZ80" s="265"/>
      <c r="HA80" s="265"/>
      <c r="HB80" s="265"/>
      <c r="HC80" s="265"/>
      <c r="HD80" s="265"/>
      <c r="HE80" s="265"/>
      <c r="HF80" s="265"/>
      <c r="HG80" s="265"/>
      <c r="HH80" s="265"/>
      <c r="HI80" s="265"/>
      <c r="HJ80" s="265"/>
      <c r="HK80" s="265"/>
      <c r="HL80" s="265"/>
      <c r="HM80" s="265"/>
      <c r="HN80" s="265"/>
      <c r="HO80" s="265"/>
      <c r="HP80" s="265"/>
      <c r="HQ80" s="265"/>
      <c r="HR80" s="265"/>
      <c r="HS80" s="265"/>
      <c r="HT80" s="265"/>
      <c r="HU80" s="265"/>
      <c r="HV80" s="265"/>
      <c r="HW80" s="265"/>
      <c r="HX80" s="265"/>
      <c r="HY80" s="265"/>
      <c r="HZ80" s="216"/>
      <c r="IA80" s="216"/>
      <c r="IB80" s="216"/>
      <c r="IC80" s="265"/>
      <c r="ID80" s="265"/>
      <c r="IE80" s="265"/>
    </row>
    <row r="81" s="189" customFormat="true" ht="26.25" hidden="false" customHeight="true" outlineLevel="0" collapsed="false">
      <c r="A81" s="179"/>
      <c r="B81" s="201" t="n">
        <v>865</v>
      </c>
      <c r="C81" s="201" t="s">
        <v>1082</v>
      </c>
      <c r="D81" s="201" t="s">
        <v>1083</v>
      </c>
      <c r="E81" s="206" t="n">
        <v>4</v>
      </c>
      <c r="F81" s="206" t="s">
        <v>1575</v>
      </c>
      <c r="G81" s="184" t="s">
        <v>1576</v>
      </c>
      <c r="H81" s="184" t="s">
        <v>1576</v>
      </c>
      <c r="I81" s="184" t="s">
        <v>1576</v>
      </c>
      <c r="J81" s="185" t="s">
        <v>1576</v>
      </c>
      <c r="K81" s="184" t="s">
        <v>1576</v>
      </c>
      <c r="L81" s="184"/>
      <c r="M81" s="186"/>
      <c r="N81" s="184"/>
      <c r="O81" s="184"/>
      <c r="P81" s="184"/>
      <c r="Q81" s="184"/>
      <c r="R81" s="184"/>
      <c r="S81" s="184"/>
      <c r="T81" s="203" t="s">
        <v>1591</v>
      </c>
      <c r="U81" s="310"/>
      <c r="V81" s="310"/>
      <c r="W81" s="310"/>
      <c r="X81" s="310"/>
      <c r="Y81" s="310"/>
      <c r="Z81" s="310"/>
      <c r="AA81" s="242"/>
      <c r="AB81" s="242"/>
      <c r="AC81" s="242"/>
      <c r="AD81" s="204"/>
      <c r="AE81" s="197"/>
      <c r="AF81" s="192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0"/>
      <c r="IC81" s="197"/>
    </row>
    <row r="82" s="189" customFormat="true" ht="26.25" hidden="false" customHeight="true" outlineLevel="0" collapsed="false">
      <c r="A82" s="179"/>
      <c r="B82" s="318" t="s">
        <v>1382</v>
      </c>
      <c r="C82" s="181" t="s">
        <v>1656</v>
      </c>
      <c r="D82" s="181" t="s">
        <v>1657</v>
      </c>
      <c r="E82" s="182" t="n">
        <v>4</v>
      </c>
      <c r="F82" s="206" t="s">
        <v>1575</v>
      </c>
      <c r="G82" s="184" t="s">
        <v>1576</v>
      </c>
      <c r="H82" s="184" t="s">
        <v>1576</v>
      </c>
      <c r="I82" s="184" t="s">
        <v>1576</v>
      </c>
      <c r="J82" s="185" t="s">
        <v>1576</v>
      </c>
      <c r="K82" s="184" t="s">
        <v>1576</v>
      </c>
      <c r="L82" s="184" t="s">
        <v>1576</v>
      </c>
      <c r="M82" s="186"/>
      <c r="N82" s="184"/>
      <c r="O82" s="184"/>
      <c r="P82" s="184" t="s">
        <v>1576</v>
      </c>
      <c r="Q82" s="184" t="s">
        <v>1576</v>
      </c>
      <c r="R82" s="184"/>
      <c r="S82" s="184"/>
      <c r="T82" s="239"/>
      <c r="U82" s="188"/>
      <c r="V82" s="188"/>
      <c r="W82" s="188"/>
      <c r="X82" s="188"/>
      <c r="Y82" s="188"/>
      <c r="Z82" s="188"/>
      <c r="AA82" s="242"/>
      <c r="AB82" s="242"/>
      <c r="AC82" s="242"/>
      <c r="AD82" s="204"/>
      <c r="AE82" s="197"/>
      <c r="AF82" s="192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0"/>
      <c r="IC82" s="197"/>
    </row>
    <row r="83" s="189" customFormat="true" ht="26.25" hidden="false" customHeight="true" outlineLevel="0" collapsed="false">
      <c r="A83" s="179"/>
      <c r="B83" s="93" t="n">
        <v>775</v>
      </c>
      <c r="C83" s="93" t="s">
        <v>1658</v>
      </c>
      <c r="D83" s="93" t="s">
        <v>137</v>
      </c>
      <c r="E83" s="206" t="n">
        <v>4</v>
      </c>
      <c r="F83" s="206" t="s">
        <v>1575</v>
      </c>
      <c r="G83" s="184" t="s">
        <v>1576</v>
      </c>
      <c r="H83" s="184"/>
      <c r="I83" s="184" t="s">
        <v>1576</v>
      </c>
      <c r="J83" s="185" t="s">
        <v>1576</v>
      </c>
      <c r="K83" s="184" t="s">
        <v>1576</v>
      </c>
      <c r="L83" s="184" t="s">
        <v>1576</v>
      </c>
      <c r="M83" s="186"/>
      <c r="N83" s="184"/>
      <c r="O83" s="184"/>
      <c r="P83" s="184" t="s">
        <v>1576</v>
      </c>
      <c r="Q83" s="184"/>
      <c r="R83" s="184"/>
      <c r="S83" s="184"/>
      <c r="T83" s="42" t="s">
        <v>1659</v>
      </c>
      <c r="U83" s="42" t="s">
        <v>1612</v>
      </c>
      <c r="V83" s="215"/>
      <c r="W83" s="215"/>
      <c r="X83" s="215"/>
      <c r="Y83" s="215"/>
      <c r="Z83" s="215"/>
      <c r="AA83" s="242"/>
      <c r="AB83" s="242"/>
      <c r="AC83" s="242"/>
      <c r="AD83" s="204"/>
      <c r="AE83" s="197"/>
      <c r="AF83" s="192"/>
      <c r="AG83" s="319"/>
      <c r="AH83" s="319"/>
      <c r="AI83" s="319"/>
      <c r="AJ83" s="319"/>
      <c r="AK83" s="319"/>
      <c r="AL83" s="319"/>
      <c r="AM83" s="319"/>
      <c r="AN83" s="238"/>
      <c r="AO83" s="238"/>
      <c r="AP83" s="238"/>
      <c r="AQ83" s="238"/>
      <c r="AR83" s="238"/>
      <c r="AS83" s="238"/>
      <c r="AT83" s="238"/>
      <c r="AU83" s="238"/>
      <c r="AV83" s="238"/>
      <c r="AW83" s="286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  <c r="CR83" s="212"/>
      <c r="CS83" s="212"/>
      <c r="CT83" s="212"/>
      <c r="CU83" s="212"/>
      <c r="CV83" s="212"/>
      <c r="CW83" s="212"/>
      <c r="CX83" s="212"/>
      <c r="CY83" s="212"/>
      <c r="CZ83" s="212"/>
      <c r="DA83" s="212"/>
      <c r="DB83" s="212"/>
      <c r="DC83" s="212"/>
      <c r="DD83" s="212"/>
      <c r="DE83" s="212"/>
      <c r="DF83" s="212"/>
      <c r="DG83" s="212"/>
      <c r="DH83" s="212"/>
      <c r="DI83" s="212"/>
      <c r="DJ83" s="212"/>
      <c r="DK83" s="212"/>
      <c r="DL83" s="212"/>
      <c r="DM83" s="212"/>
      <c r="DN83" s="212"/>
      <c r="DO83" s="212"/>
      <c r="DP83" s="212"/>
      <c r="DQ83" s="212"/>
      <c r="DR83" s="212"/>
      <c r="DS83" s="212"/>
      <c r="DT83" s="212"/>
      <c r="DU83" s="212"/>
      <c r="DV83" s="212"/>
      <c r="DW83" s="212"/>
      <c r="DX83" s="212"/>
      <c r="DY83" s="212"/>
      <c r="DZ83" s="212"/>
      <c r="EA83" s="212"/>
      <c r="EB83" s="212"/>
      <c r="EC83" s="212"/>
      <c r="ED83" s="212"/>
      <c r="EE83" s="212"/>
      <c r="EF83" s="212"/>
      <c r="EG83" s="212"/>
      <c r="EH83" s="212"/>
      <c r="EI83" s="212"/>
      <c r="EJ83" s="212"/>
      <c r="EK83" s="212"/>
      <c r="EL83" s="212"/>
      <c r="EM83" s="212"/>
      <c r="EN83" s="212"/>
      <c r="EO83" s="212"/>
      <c r="EP83" s="212"/>
      <c r="EQ83" s="212"/>
      <c r="ER83" s="212"/>
      <c r="ES83" s="212"/>
      <c r="ET83" s="212"/>
      <c r="EU83" s="212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  <c r="GZ83" s="212"/>
      <c r="HA83" s="212"/>
      <c r="HB83" s="212"/>
      <c r="HC83" s="212"/>
      <c r="HD83" s="212"/>
      <c r="HE83" s="212"/>
      <c r="HF83" s="212"/>
      <c r="HG83" s="212"/>
      <c r="HH83" s="212"/>
      <c r="HI83" s="212"/>
      <c r="HJ83" s="212"/>
      <c r="HK83" s="212"/>
      <c r="HL83" s="212"/>
      <c r="HM83" s="212"/>
      <c r="HN83" s="212"/>
      <c r="HO83" s="212"/>
      <c r="HP83" s="212"/>
      <c r="HQ83" s="212"/>
      <c r="HR83" s="212"/>
      <c r="HS83" s="212"/>
      <c r="HT83" s="212"/>
      <c r="HU83" s="212"/>
      <c r="HV83" s="212"/>
      <c r="HW83" s="212"/>
      <c r="HX83" s="212"/>
      <c r="HY83" s="212"/>
      <c r="HZ83" s="212"/>
      <c r="IA83" s="212"/>
      <c r="IB83" s="212"/>
      <c r="IC83" s="212"/>
      <c r="ID83" s="197"/>
      <c r="IE83" s="197"/>
    </row>
    <row r="84" s="189" customFormat="true" ht="26.25" hidden="false" customHeight="true" outlineLevel="0" collapsed="false">
      <c r="A84" s="179"/>
      <c r="B84" s="318" t="n">
        <v>23750</v>
      </c>
      <c r="C84" s="181" t="s">
        <v>1086</v>
      </c>
      <c r="D84" s="181" t="s">
        <v>1087</v>
      </c>
      <c r="E84" s="182" t="n">
        <v>4</v>
      </c>
      <c r="F84" s="206" t="s">
        <v>1575</v>
      </c>
      <c r="G84" s="184"/>
      <c r="H84" s="184"/>
      <c r="I84" s="184"/>
      <c r="J84" s="185" t="s">
        <v>1576</v>
      </c>
      <c r="K84" s="184" t="s">
        <v>1576</v>
      </c>
      <c r="L84" s="184" t="s">
        <v>1576</v>
      </c>
      <c r="M84" s="186"/>
      <c r="N84" s="184" t="s">
        <v>1576</v>
      </c>
      <c r="O84" s="184"/>
      <c r="P84" s="184"/>
      <c r="Q84" s="184" t="s">
        <v>1576</v>
      </c>
      <c r="R84" s="184"/>
      <c r="S84" s="184" t="s">
        <v>1576</v>
      </c>
      <c r="T84" s="203" t="s">
        <v>1591</v>
      </c>
      <c r="U84" s="188" t="s">
        <v>1660</v>
      </c>
      <c r="V84" s="188"/>
      <c r="W84" s="188"/>
      <c r="X84" s="188"/>
      <c r="Y84" s="188"/>
      <c r="Z84" s="188"/>
      <c r="AA84" s="242"/>
      <c r="AB84" s="242"/>
      <c r="AC84" s="242"/>
      <c r="AD84" s="204"/>
      <c r="AE84" s="197"/>
      <c r="AF84" s="192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0"/>
      <c r="IC84" s="197"/>
    </row>
    <row r="85" s="189" customFormat="true" ht="26.25" hidden="false" customHeight="true" outlineLevel="0" collapsed="false">
      <c r="A85" s="179"/>
      <c r="B85" s="318" t="n">
        <v>23977</v>
      </c>
      <c r="C85" s="181" t="s">
        <v>1661</v>
      </c>
      <c r="D85" s="181" t="s">
        <v>967</v>
      </c>
      <c r="E85" s="206" t="n">
        <v>4</v>
      </c>
      <c r="F85" s="206" t="s">
        <v>1575</v>
      </c>
      <c r="G85" s="184" t="s">
        <v>1576</v>
      </c>
      <c r="H85" s="184" t="s">
        <v>1576</v>
      </c>
      <c r="I85" s="184" t="s">
        <v>1576</v>
      </c>
      <c r="J85" s="185" t="s">
        <v>1576</v>
      </c>
      <c r="K85" s="184" t="s">
        <v>1576</v>
      </c>
      <c r="L85" s="184" t="s">
        <v>1576</v>
      </c>
      <c r="M85" s="186"/>
      <c r="N85" s="184" t="s">
        <v>1576</v>
      </c>
      <c r="O85" s="184"/>
      <c r="P85" s="184" t="s">
        <v>1576</v>
      </c>
      <c r="Q85" s="184" t="s">
        <v>1576</v>
      </c>
      <c r="R85" s="184" t="s">
        <v>1576</v>
      </c>
      <c r="S85" s="184" t="s">
        <v>1576</v>
      </c>
      <c r="T85" s="239"/>
      <c r="U85" s="187"/>
      <c r="V85" s="187"/>
      <c r="W85" s="187"/>
      <c r="X85" s="187"/>
      <c r="Y85" s="187"/>
      <c r="Z85" s="187"/>
      <c r="AA85" s="242"/>
      <c r="AB85" s="242"/>
      <c r="AC85" s="242"/>
      <c r="AD85" s="204"/>
      <c r="AE85" s="197"/>
      <c r="AF85" s="192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0"/>
      <c r="IC85" s="197"/>
    </row>
    <row r="86" s="189" customFormat="true" ht="26.25" hidden="false" customHeight="true" outlineLevel="0" collapsed="false">
      <c r="A86" s="179"/>
      <c r="B86" s="318" t="s">
        <v>1662</v>
      </c>
      <c r="C86" s="181" t="s">
        <v>1663</v>
      </c>
      <c r="D86" s="181" t="s">
        <v>1664</v>
      </c>
      <c r="E86" s="182" t="n">
        <v>4</v>
      </c>
      <c r="F86" s="206" t="s">
        <v>1575</v>
      </c>
      <c r="G86" s="184" t="s">
        <v>1576</v>
      </c>
      <c r="H86" s="184" t="s">
        <v>1576</v>
      </c>
      <c r="I86" s="184" t="s">
        <v>1576</v>
      </c>
      <c r="J86" s="185" t="s">
        <v>1576</v>
      </c>
      <c r="K86" s="184" t="s">
        <v>1576</v>
      </c>
      <c r="L86" s="184" t="s">
        <v>1576</v>
      </c>
      <c r="M86" s="186"/>
      <c r="N86" s="184" t="s">
        <v>1576</v>
      </c>
      <c r="O86" s="184"/>
      <c r="P86" s="184" t="s">
        <v>1576</v>
      </c>
      <c r="Q86" s="184" t="s">
        <v>1576</v>
      </c>
      <c r="R86" s="184" t="s">
        <v>1576</v>
      </c>
      <c r="S86" s="184" t="s">
        <v>1576</v>
      </c>
      <c r="T86" s="212"/>
      <c r="U86" s="188"/>
      <c r="V86" s="188"/>
      <c r="W86" s="188"/>
      <c r="X86" s="188"/>
      <c r="Y86" s="188"/>
      <c r="Z86" s="188"/>
      <c r="AA86" s="242"/>
      <c r="AB86" s="242"/>
      <c r="AC86" s="242"/>
      <c r="AD86" s="204"/>
      <c r="AE86" s="197"/>
      <c r="AF86" s="192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2"/>
      <c r="AX86" s="179"/>
      <c r="AY86" s="179"/>
      <c r="AZ86" s="179"/>
      <c r="BA86" s="179"/>
      <c r="BB86" s="179"/>
      <c r="BC86" s="179"/>
      <c r="BD86" s="195"/>
      <c r="BE86" s="195"/>
      <c r="BF86" s="195"/>
      <c r="BG86" s="195"/>
      <c r="BH86" s="195"/>
      <c r="BI86" s="195"/>
      <c r="BJ86" s="195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  <c r="DZ86" s="197"/>
      <c r="EA86" s="197"/>
      <c r="EB86" s="197"/>
      <c r="EC86" s="197"/>
      <c r="ED86" s="197"/>
      <c r="EE86" s="197"/>
      <c r="EF86" s="197"/>
      <c r="EG86" s="197"/>
      <c r="EH86" s="197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  <c r="HZ86" s="197"/>
      <c r="IA86" s="197"/>
      <c r="IB86" s="197"/>
      <c r="ID86" s="201"/>
      <c r="IE86" s="201"/>
    </row>
    <row r="87" s="189" customFormat="true" ht="26.25" hidden="false" customHeight="true" outlineLevel="0" collapsed="false">
      <c r="A87" s="179"/>
      <c r="B87" s="320" t="n">
        <v>23340</v>
      </c>
      <c r="C87" s="220" t="s">
        <v>1340</v>
      </c>
      <c r="D87" s="220" t="s">
        <v>156</v>
      </c>
      <c r="E87" s="182" t="n">
        <v>4</v>
      </c>
      <c r="F87" s="206" t="s">
        <v>1575</v>
      </c>
      <c r="G87" s="184" t="s">
        <v>1576</v>
      </c>
      <c r="H87" s="184" t="s">
        <v>1576</v>
      </c>
      <c r="I87" s="184" t="s">
        <v>1576</v>
      </c>
      <c r="J87" s="185" t="s">
        <v>1576</v>
      </c>
      <c r="K87" s="184" t="s">
        <v>1576</v>
      </c>
      <c r="L87" s="184" t="s">
        <v>1576</v>
      </c>
      <c r="M87" s="186"/>
      <c r="N87" s="184" t="s">
        <v>1576</v>
      </c>
      <c r="O87" s="184"/>
      <c r="P87" s="184" t="s">
        <v>1576</v>
      </c>
      <c r="Q87" s="184" t="s">
        <v>1576</v>
      </c>
      <c r="R87" s="184" t="s">
        <v>1576</v>
      </c>
      <c r="S87" s="184" t="s">
        <v>1576</v>
      </c>
      <c r="T87" s="203" t="s">
        <v>1591</v>
      </c>
      <c r="U87" s="321"/>
      <c r="V87" s="321"/>
      <c r="W87" s="321"/>
      <c r="X87" s="321"/>
      <c r="Y87" s="321"/>
      <c r="Z87" s="321"/>
      <c r="AA87" s="242"/>
      <c r="AB87" s="242"/>
      <c r="AC87" s="242"/>
      <c r="AD87" s="204"/>
      <c r="AE87" s="197"/>
      <c r="AF87" s="192"/>
      <c r="AG87" s="322"/>
      <c r="AH87" s="322"/>
      <c r="AI87" s="322"/>
      <c r="AJ87" s="322"/>
      <c r="AK87" s="322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74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1"/>
      <c r="DT87" s="201"/>
      <c r="DU87" s="201"/>
      <c r="DV87" s="201"/>
      <c r="DW87" s="201"/>
      <c r="DX87" s="201"/>
      <c r="DY87" s="201"/>
      <c r="DZ87" s="201"/>
      <c r="EA87" s="201"/>
      <c r="EB87" s="201"/>
      <c r="EC87" s="201"/>
      <c r="ED87" s="201"/>
      <c r="EE87" s="201"/>
      <c r="EF87" s="201"/>
      <c r="EG87" s="201"/>
      <c r="EH87" s="201"/>
      <c r="EI87" s="201"/>
      <c r="EJ87" s="201"/>
      <c r="EK87" s="201"/>
      <c r="EL87" s="201"/>
      <c r="EM87" s="201"/>
      <c r="EN87" s="201"/>
      <c r="EO87" s="201"/>
      <c r="EP87" s="201"/>
      <c r="EQ87" s="201"/>
      <c r="ER87" s="201"/>
      <c r="ES87" s="201"/>
      <c r="ET87" s="201"/>
      <c r="EU87" s="201"/>
      <c r="EV87" s="201"/>
      <c r="EW87" s="201"/>
      <c r="EX87" s="201"/>
      <c r="EY87" s="201"/>
      <c r="EZ87" s="201"/>
      <c r="FA87" s="201"/>
      <c r="FB87" s="201"/>
      <c r="FC87" s="201"/>
      <c r="FD87" s="201"/>
      <c r="FE87" s="201"/>
      <c r="FF87" s="201"/>
      <c r="FG87" s="201"/>
      <c r="FH87" s="201"/>
      <c r="FI87" s="201"/>
      <c r="FJ87" s="201"/>
      <c r="FK87" s="201"/>
      <c r="FL87" s="201"/>
      <c r="FM87" s="201"/>
      <c r="FN87" s="201"/>
      <c r="FO87" s="201"/>
      <c r="FP87" s="201"/>
      <c r="FQ87" s="201"/>
      <c r="FR87" s="201"/>
      <c r="FS87" s="201"/>
      <c r="FT87" s="201"/>
      <c r="FU87" s="201"/>
      <c r="FV87" s="201"/>
      <c r="FW87" s="201"/>
      <c r="FX87" s="201"/>
      <c r="FY87" s="201"/>
      <c r="FZ87" s="201"/>
      <c r="GA87" s="201"/>
      <c r="GB87" s="201"/>
      <c r="GC87" s="201"/>
      <c r="GD87" s="201"/>
      <c r="GE87" s="201"/>
      <c r="GF87" s="201"/>
      <c r="GG87" s="201"/>
      <c r="GH87" s="201"/>
      <c r="GI87" s="201"/>
      <c r="GJ87" s="201"/>
      <c r="GK87" s="201"/>
      <c r="GL87" s="201"/>
      <c r="GM87" s="201"/>
      <c r="GN87" s="201"/>
      <c r="GO87" s="201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01"/>
      <c r="HA87" s="201"/>
      <c r="HB87" s="201"/>
      <c r="HC87" s="201"/>
      <c r="HD87" s="201"/>
      <c r="HE87" s="201"/>
      <c r="HF87" s="201"/>
      <c r="HG87" s="201"/>
      <c r="HH87" s="201"/>
      <c r="HI87" s="201"/>
      <c r="HJ87" s="201"/>
      <c r="HK87" s="201"/>
      <c r="HL87" s="201"/>
      <c r="HM87" s="201"/>
      <c r="HN87" s="201"/>
      <c r="HO87" s="201"/>
      <c r="HP87" s="201"/>
      <c r="HQ87" s="201"/>
      <c r="HR87" s="201"/>
      <c r="HS87" s="201"/>
      <c r="HT87" s="201"/>
      <c r="HU87" s="201"/>
      <c r="HV87" s="201"/>
      <c r="HW87" s="201"/>
      <c r="HX87" s="201"/>
      <c r="HY87" s="201"/>
      <c r="HZ87" s="201"/>
      <c r="IA87" s="201"/>
      <c r="IB87" s="201"/>
      <c r="IC87" s="201"/>
    </row>
    <row r="88" s="189" customFormat="true" ht="26.25" hidden="false" customHeight="true" outlineLevel="0" collapsed="false">
      <c r="A88" s="179"/>
      <c r="B88" s="318" t="n">
        <v>23799</v>
      </c>
      <c r="C88" s="181" t="s">
        <v>1098</v>
      </c>
      <c r="D88" s="181" t="s">
        <v>695</v>
      </c>
      <c r="E88" s="182" t="n">
        <v>4</v>
      </c>
      <c r="F88" s="206" t="s">
        <v>1575</v>
      </c>
      <c r="G88" s="184" t="s">
        <v>1576</v>
      </c>
      <c r="H88" s="184" t="s">
        <v>1576</v>
      </c>
      <c r="I88" s="184" t="s">
        <v>1576</v>
      </c>
      <c r="J88" s="185" t="s">
        <v>1576</v>
      </c>
      <c r="K88" s="184" t="s">
        <v>1576</v>
      </c>
      <c r="L88" s="184"/>
      <c r="M88" s="186"/>
      <c r="N88" s="184" t="s">
        <v>1576</v>
      </c>
      <c r="O88" s="184"/>
      <c r="P88" s="184" t="s">
        <v>1576</v>
      </c>
      <c r="Q88" s="184" t="s">
        <v>1576</v>
      </c>
      <c r="R88" s="184" t="s">
        <v>1576</v>
      </c>
      <c r="S88" s="184" t="s">
        <v>1576</v>
      </c>
      <c r="T88" s="203" t="s">
        <v>1591</v>
      </c>
      <c r="U88" s="188"/>
      <c r="V88" s="188"/>
      <c r="W88" s="188"/>
      <c r="X88" s="188"/>
      <c r="Y88" s="188"/>
      <c r="Z88" s="188"/>
      <c r="AA88" s="242"/>
      <c r="AB88" s="242"/>
      <c r="AC88" s="242"/>
      <c r="AD88" s="204"/>
      <c r="AE88" s="197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200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  <c r="DZ88" s="197"/>
      <c r="EA88" s="197"/>
      <c r="EB88" s="197"/>
      <c r="EC88" s="197"/>
      <c r="ED88" s="197"/>
      <c r="EE88" s="197"/>
      <c r="EF88" s="197"/>
      <c r="EG88" s="197"/>
      <c r="EH88" s="197"/>
      <c r="EI88" s="197"/>
      <c r="EJ88" s="197"/>
      <c r="EK88" s="197"/>
      <c r="EL88" s="197"/>
      <c r="EM88" s="197"/>
      <c r="EN88" s="197"/>
      <c r="EO88" s="197"/>
      <c r="EP88" s="197"/>
      <c r="EQ88" s="197"/>
      <c r="ER88" s="197"/>
      <c r="ES88" s="197"/>
      <c r="ET88" s="197"/>
      <c r="EU88" s="197"/>
      <c r="EV88" s="197"/>
      <c r="EW88" s="197"/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97"/>
      <c r="GX88" s="197"/>
      <c r="GY88" s="197"/>
      <c r="GZ88" s="197"/>
      <c r="HA88" s="197"/>
      <c r="HB88" s="197"/>
      <c r="HC88" s="197"/>
      <c r="HD88" s="197"/>
      <c r="HE88" s="197"/>
      <c r="HF88" s="197"/>
      <c r="HG88" s="197"/>
      <c r="HH88" s="197"/>
      <c r="HI88" s="197"/>
      <c r="HJ88" s="197"/>
      <c r="HK88" s="197"/>
      <c r="HL88" s="197"/>
      <c r="HM88" s="197"/>
      <c r="HN88" s="197"/>
      <c r="HO88" s="197"/>
      <c r="HP88" s="197"/>
      <c r="HQ88" s="197"/>
      <c r="HR88" s="197"/>
      <c r="HS88" s="197"/>
      <c r="HT88" s="197"/>
      <c r="HU88" s="197"/>
      <c r="HV88" s="197"/>
      <c r="HW88" s="197"/>
      <c r="HX88" s="197"/>
      <c r="HY88" s="197"/>
      <c r="HZ88" s="197"/>
      <c r="IA88" s="197"/>
      <c r="IB88" s="197"/>
    </row>
    <row r="89" s="189" customFormat="true" ht="26.25" hidden="false" customHeight="true" outlineLevel="0" collapsed="false">
      <c r="A89" s="179"/>
      <c r="B89" s="305" t="n">
        <v>702</v>
      </c>
      <c r="C89" s="305" t="s">
        <v>1105</v>
      </c>
      <c r="D89" s="305" t="s">
        <v>194</v>
      </c>
      <c r="E89" s="182" t="n">
        <v>4</v>
      </c>
      <c r="F89" s="206" t="s">
        <v>1575</v>
      </c>
      <c r="G89" s="184" t="s">
        <v>1576</v>
      </c>
      <c r="H89" s="184"/>
      <c r="I89" s="184"/>
      <c r="J89" s="185" t="s">
        <v>1576</v>
      </c>
      <c r="K89" s="184" t="s">
        <v>1576</v>
      </c>
      <c r="L89" s="184" t="s">
        <v>1576</v>
      </c>
      <c r="M89" s="186"/>
      <c r="N89" s="184"/>
      <c r="O89" s="184"/>
      <c r="P89" s="184" t="s">
        <v>1576</v>
      </c>
      <c r="Q89" s="184"/>
      <c r="R89" s="184"/>
      <c r="S89" s="184"/>
      <c r="T89" s="42" t="s">
        <v>1590</v>
      </c>
      <c r="U89" s="42" t="s">
        <v>1654</v>
      </c>
      <c r="V89" s="205" t="s">
        <v>1665</v>
      </c>
      <c r="W89" s="305"/>
      <c r="X89" s="305"/>
      <c r="Z89" s="305"/>
      <c r="AA89" s="242"/>
      <c r="AB89" s="242"/>
      <c r="AC89" s="242"/>
      <c r="AD89" s="204"/>
      <c r="AE89" s="197"/>
      <c r="AF89" s="192"/>
      <c r="AG89" s="231"/>
      <c r="AH89" s="231"/>
      <c r="AI89" s="231"/>
      <c r="AJ89" s="231"/>
      <c r="AK89" s="231"/>
      <c r="AL89" s="231"/>
      <c r="AM89" s="231"/>
      <c r="AN89" s="231"/>
      <c r="AO89" s="323"/>
      <c r="AP89" s="240"/>
      <c r="AQ89" s="240"/>
      <c r="AR89" s="240"/>
      <c r="AS89" s="240"/>
      <c r="AT89" s="240"/>
      <c r="AU89" s="240"/>
      <c r="AV89" s="240"/>
      <c r="AW89" s="240"/>
      <c r="AX89" s="286"/>
      <c r="AY89" s="265"/>
      <c r="AZ89" s="265"/>
      <c r="BA89" s="265"/>
      <c r="BB89" s="265"/>
      <c r="BC89" s="265"/>
      <c r="BD89" s="265"/>
      <c r="BE89" s="265"/>
      <c r="BF89" s="265"/>
      <c r="BG89" s="265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  <c r="DI89" s="212"/>
      <c r="DJ89" s="212"/>
      <c r="DK89" s="212"/>
      <c r="DL89" s="212"/>
      <c r="DM89" s="212"/>
      <c r="DN89" s="212"/>
      <c r="DO89" s="212"/>
      <c r="DP89" s="212"/>
      <c r="DQ89" s="212"/>
      <c r="DR89" s="212"/>
      <c r="DS89" s="212"/>
      <c r="DT89" s="212"/>
      <c r="DU89" s="212"/>
      <c r="DV89" s="212"/>
      <c r="DW89" s="212"/>
      <c r="DX89" s="212"/>
      <c r="DY89" s="212"/>
      <c r="DZ89" s="212"/>
      <c r="EA89" s="212"/>
      <c r="EB89" s="212"/>
      <c r="EC89" s="212"/>
      <c r="ED89" s="212"/>
      <c r="EE89" s="212"/>
      <c r="EF89" s="212"/>
      <c r="EG89" s="212"/>
      <c r="EH89" s="212"/>
      <c r="EI89" s="212"/>
      <c r="EJ89" s="212"/>
      <c r="EK89" s="212"/>
      <c r="EL89" s="212"/>
      <c r="EM89" s="212"/>
      <c r="EN89" s="212"/>
      <c r="EO89" s="212"/>
      <c r="EP89" s="212"/>
      <c r="EQ89" s="212"/>
      <c r="ER89" s="212"/>
      <c r="ES89" s="212"/>
      <c r="ET89" s="212"/>
      <c r="EU89" s="212"/>
      <c r="EV89" s="212"/>
      <c r="EW89" s="212"/>
      <c r="EX89" s="212"/>
      <c r="EY89" s="212"/>
      <c r="EZ89" s="212"/>
      <c r="FA89" s="212"/>
      <c r="FB89" s="212"/>
      <c r="FC89" s="212"/>
      <c r="FD89" s="212"/>
      <c r="FE89" s="212"/>
      <c r="FF89" s="212"/>
      <c r="FG89" s="212"/>
      <c r="FH89" s="212"/>
      <c r="FI89" s="212"/>
      <c r="FJ89" s="212"/>
      <c r="FK89" s="212"/>
      <c r="FL89" s="212"/>
      <c r="FM89" s="212"/>
      <c r="FN89" s="212"/>
      <c r="FO89" s="212"/>
      <c r="FP89" s="212"/>
      <c r="FQ89" s="212"/>
      <c r="FR89" s="212"/>
      <c r="FS89" s="212"/>
      <c r="FT89" s="212"/>
      <c r="FU89" s="212"/>
      <c r="FV89" s="212"/>
      <c r="FW89" s="212"/>
      <c r="FX89" s="212"/>
      <c r="FY89" s="212"/>
      <c r="FZ89" s="212"/>
      <c r="GA89" s="212"/>
      <c r="GB89" s="212"/>
      <c r="GC89" s="212"/>
      <c r="GD89" s="212"/>
      <c r="GE89" s="212"/>
      <c r="GF89" s="212"/>
      <c r="GG89" s="212"/>
      <c r="GH89" s="212"/>
      <c r="GI89" s="212"/>
      <c r="GJ89" s="212"/>
      <c r="GK89" s="212"/>
      <c r="GL89" s="212"/>
      <c r="GM89" s="212"/>
      <c r="GN89" s="212"/>
      <c r="GO89" s="212"/>
      <c r="GP89" s="212"/>
      <c r="GQ89" s="212"/>
      <c r="GR89" s="212"/>
      <c r="GS89" s="212"/>
      <c r="GT89" s="212"/>
      <c r="GU89" s="212"/>
      <c r="GV89" s="212"/>
      <c r="GW89" s="212"/>
      <c r="GX89" s="212"/>
      <c r="GY89" s="212"/>
      <c r="GZ89" s="212"/>
      <c r="HA89" s="212"/>
      <c r="HB89" s="212"/>
      <c r="HC89" s="212"/>
      <c r="HD89" s="212"/>
      <c r="HE89" s="212"/>
      <c r="HF89" s="212"/>
      <c r="HG89" s="212"/>
      <c r="HH89" s="212"/>
      <c r="HI89" s="212"/>
      <c r="HJ89" s="212"/>
      <c r="HK89" s="212"/>
      <c r="HL89" s="212"/>
      <c r="HM89" s="212"/>
      <c r="HN89" s="212"/>
      <c r="HO89" s="212"/>
      <c r="HP89" s="212"/>
      <c r="HQ89" s="212"/>
      <c r="HR89" s="212"/>
      <c r="HS89" s="212"/>
      <c r="HT89" s="212"/>
      <c r="HU89" s="212"/>
      <c r="HV89" s="212"/>
      <c r="HW89" s="212"/>
      <c r="HX89" s="212"/>
      <c r="HY89" s="212"/>
      <c r="HZ89" s="212"/>
      <c r="IA89" s="212"/>
      <c r="IB89" s="212"/>
      <c r="IC89" s="212"/>
      <c r="ID89" s="197"/>
      <c r="IE89" s="197"/>
    </row>
    <row r="90" s="189" customFormat="true" ht="26.25" hidden="false" customHeight="true" outlineLevel="0" collapsed="false">
      <c r="A90" s="179"/>
      <c r="B90" s="309" t="n">
        <v>22955</v>
      </c>
      <c r="C90" s="309" t="s">
        <v>1108</v>
      </c>
      <c r="D90" s="309" t="s">
        <v>331</v>
      </c>
      <c r="E90" s="182" t="n">
        <v>4</v>
      </c>
      <c r="F90" s="206" t="s">
        <v>1575</v>
      </c>
      <c r="G90" s="184" t="s">
        <v>1576</v>
      </c>
      <c r="H90" s="184"/>
      <c r="I90" s="184"/>
      <c r="J90" s="185" t="s">
        <v>1576</v>
      </c>
      <c r="K90" s="184"/>
      <c r="L90" s="184" t="s">
        <v>1576</v>
      </c>
      <c r="M90" s="186"/>
      <c r="N90" s="184"/>
      <c r="O90" s="184"/>
      <c r="P90" s="184"/>
      <c r="Q90" s="184" t="s">
        <v>1576</v>
      </c>
      <c r="R90" s="184"/>
      <c r="S90" s="184" t="s">
        <v>1576</v>
      </c>
      <c r="T90" s="93"/>
      <c r="U90" s="54" t="s">
        <v>1639</v>
      </c>
      <c r="V90" s="205"/>
      <c r="W90" s="205"/>
      <c r="X90" s="205"/>
      <c r="Y90" s="205"/>
      <c r="Z90" s="205"/>
      <c r="AA90" s="242"/>
      <c r="AB90" s="242"/>
      <c r="AC90" s="242"/>
      <c r="AD90" s="204"/>
      <c r="AE90" s="197"/>
      <c r="AF90" s="192"/>
      <c r="AG90" s="263"/>
      <c r="AH90" s="263"/>
      <c r="AI90" s="263"/>
      <c r="AJ90" s="262"/>
      <c r="AK90" s="262"/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62"/>
      <c r="AW90" s="262"/>
      <c r="AX90" s="29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16"/>
      <c r="IA90" s="216"/>
      <c r="IB90" s="216"/>
      <c r="IC90" s="212"/>
      <c r="ID90" s="212"/>
      <c r="IE90" s="212"/>
    </row>
    <row r="91" s="189" customFormat="true" ht="26.25" hidden="false" customHeight="true" outlineLevel="0" collapsed="false">
      <c r="A91" s="179"/>
      <c r="B91" s="309"/>
      <c r="C91" s="309" t="s">
        <v>1269</v>
      </c>
      <c r="D91" s="309" t="s">
        <v>156</v>
      </c>
      <c r="E91" s="182" t="n">
        <v>4</v>
      </c>
      <c r="F91" s="206" t="s">
        <v>1575</v>
      </c>
      <c r="G91" s="184"/>
      <c r="H91" s="184" t="s">
        <v>1576</v>
      </c>
      <c r="I91" s="184"/>
      <c r="J91" s="185" t="s">
        <v>1576</v>
      </c>
      <c r="K91" s="184" t="s">
        <v>1576</v>
      </c>
      <c r="L91" s="184" t="s">
        <v>1576</v>
      </c>
      <c r="M91" s="186"/>
      <c r="N91" s="184"/>
      <c r="O91" s="184"/>
      <c r="P91" s="184"/>
      <c r="Q91" s="184" t="s">
        <v>1576</v>
      </c>
      <c r="R91" s="184"/>
      <c r="S91" s="184" t="s">
        <v>1576</v>
      </c>
      <c r="T91" s="203" t="s">
        <v>1591</v>
      </c>
      <c r="U91" s="239" t="s">
        <v>1583</v>
      </c>
      <c r="V91" s="203" t="s">
        <v>1584</v>
      </c>
      <c r="W91" s="205"/>
      <c r="X91" s="205"/>
      <c r="Y91" s="205"/>
      <c r="Z91" s="205"/>
      <c r="AA91" s="242"/>
      <c r="AB91" s="242"/>
      <c r="AC91" s="242"/>
      <c r="AD91" s="204"/>
      <c r="AE91" s="197"/>
      <c r="AF91" s="192"/>
      <c r="AG91" s="263"/>
      <c r="AH91" s="263"/>
      <c r="AI91" s="263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9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16"/>
      <c r="IA91" s="216"/>
      <c r="IB91" s="216"/>
      <c r="IC91" s="212"/>
      <c r="ID91" s="212"/>
      <c r="IE91" s="212"/>
    </row>
    <row r="92" s="189" customFormat="true" ht="26.25" hidden="false" customHeight="true" outlineLevel="0" collapsed="false">
      <c r="A92" s="179"/>
      <c r="B92" s="324" t="n">
        <v>676</v>
      </c>
      <c r="C92" s="325" t="s">
        <v>1666</v>
      </c>
      <c r="D92" s="325" t="s">
        <v>1588</v>
      </c>
      <c r="E92" s="206" t="n">
        <v>4</v>
      </c>
      <c r="F92" s="206" t="s">
        <v>1575</v>
      </c>
      <c r="G92" s="184" t="s">
        <v>1576</v>
      </c>
      <c r="H92" s="184" t="s">
        <v>1576</v>
      </c>
      <c r="I92" s="184" t="s">
        <v>1576</v>
      </c>
      <c r="J92" s="185" t="s">
        <v>1576</v>
      </c>
      <c r="K92" s="184" t="s">
        <v>1576</v>
      </c>
      <c r="L92" s="184" t="s">
        <v>1576</v>
      </c>
      <c r="M92" s="186"/>
      <c r="N92" s="184" t="s">
        <v>1576</v>
      </c>
      <c r="O92" s="184" t="s">
        <v>1576</v>
      </c>
      <c r="P92" s="184" t="s">
        <v>1576</v>
      </c>
      <c r="Q92" s="184" t="s">
        <v>1576</v>
      </c>
      <c r="R92" s="184" t="s">
        <v>1576</v>
      </c>
      <c r="S92" s="184" t="s">
        <v>1576</v>
      </c>
      <c r="U92" s="203" t="s">
        <v>1591</v>
      </c>
      <c r="V92" s="188" t="s">
        <v>1585</v>
      </c>
      <c r="W92" s="326"/>
      <c r="X92" s="326"/>
      <c r="Y92" s="326"/>
      <c r="Z92" s="326"/>
      <c r="AA92" s="242"/>
      <c r="AB92" s="242"/>
      <c r="AC92" s="242"/>
      <c r="AD92" s="204"/>
      <c r="AE92" s="197"/>
      <c r="AF92" s="192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74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1"/>
      <c r="EN92" s="201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  <c r="FC92" s="201"/>
      <c r="FD92" s="201"/>
      <c r="FE92" s="201"/>
      <c r="FF92" s="201"/>
      <c r="FG92" s="201"/>
      <c r="FH92" s="201"/>
      <c r="FI92" s="201"/>
      <c r="FJ92" s="201"/>
      <c r="FK92" s="201"/>
      <c r="FL92" s="201"/>
      <c r="FM92" s="201"/>
      <c r="FN92" s="201"/>
      <c r="FO92" s="201"/>
      <c r="FP92" s="201"/>
      <c r="FQ92" s="201"/>
      <c r="FR92" s="201"/>
      <c r="FS92" s="201"/>
      <c r="FT92" s="201"/>
      <c r="FU92" s="201"/>
      <c r="FV92" s="201"/>
      <c r="FW92" s="201"/>
      <c r="FX92" s="201"/>
      <c r="FY92" s="201"/>
      <c r="FZ92" s="201"/>
      <c r="GA92" s="201"/>
      <c r="GB92" s="201"/>
      <c r="GC92" s="201"/>
      <c r="GD92" s="201"/>
      <c r="GE92" s="201"/>
      <c r="GF92" s="201"/>
      <c r="GG92" s="201"/>
      <c r="GH92" s="201"/>
      <c r="GI92" s="201"/>
      <c r="GJ92" s="201"/>
      <c r="GK92" s="201"/>
      <c r="GL92" s="201"/>
      <c r="GM92" s="201"/>
      <c r="GN92" s="201"/>
      <c r="GO92" s="201"/>
      <c r="GP92" s="201"/>
      <c r="GQ92" s="201"/>
      <c r="GR92" s="201"/>
      <c r="GS92" s="201"/>
      <c r="GT92" s="201"/>
      <c r="GU92" s="201"/>
      <c r="GV92" s="201"/>
      <c r="GW92" s="201"/>
      <c r="GX92" s="201"/>
      <c r="GY92" s="201"/>
      <c r="GZ92" s="201"/>
      <c r="HA92" s="201"/>
      <c r="HB92" s="201"/>
      <c r="HC92" s="201"/>
      <c r="HD92" s="201"/>
      <c r="HE92" s="201"/>
      <c r="HF92" s="201"/>
      <c r="HG92" s="201"/>
      <c r="HH92" s="201"/>
      <c r="HI92" s="201"/>
      <c r="HJ92" s="201"/>
      <c r="HK92" s="201"/>
      <c r="HL92" s="201"/>
      <c r="HM92" s="201"/>
      <c r="HN92" s="201"/>
      <c r="HO92" s="201"/>
      <c r="HP92" s="201"/>
      <c r="HQ92" s="201"/>
      <c r="HR92" s="201"/>
      <c r="HS92" s="201"/>
      <c r="HT92" s="201"/>
      <c r="HU92" s="201"/>
      <c r="HV92" s="201"/>
      <c r="HW92" s="201"/>
      <c r="HX92" s="201"/>
      <c r="HY92" s="201"/>
      <c r="HZ92" s="201"/>
      <c r="IA92" s="201"/>
      <c r="IB92" s="201"/>
      <c r="IC92" s="201"/>
    </row>
    <row r="93" s="189" customFormat="true" ht="26.25" hidden="false" customHeight="true" outlineLevel="0" collapsed="false">
      <c r="A93" s="179"/>
      <c r="B93" s="281" t="n">
        <v>22544</v>
      </c>
      <c r="C93" s="282" t="s">
        <v>1271</v>
      </c>
      <c r="D93" s="282" t="s">
        <v>31</v>
      </c>
      <c r="E93" s="182" t="n">
        <v>4</v>
      </c>
      <c r="F93" s="206" t="s">
        <v>1575</v>
      </c>
      <c r="G93" s="184"/>
      <c r="H93" s="184"/>
      <c r="I93" s="184"/>
      <c r="J93" s="185"/>
      <c r="K93" s="184"/>
      <c r="L93" s="184"/>
      <c r="M93" s="186"/>
      <c r="N93" s="184"/>
      <c r="O93" s="184"/>
      <c r="P93" s="184"/>
      <c r="Q93" s="184"/>
      <c r="R93" s="184"/>
      <c r="S93" s="184"/>
      <c r="T93" s="54" t="s">
        <v>1591</v>
      </c>
      <c r="U93" s="54" t="s">
        <v>1654</v>
      </c>
      <c r="V93" s="188" t="s">
        <v>1585</v>
      </c>
      <c r="W93" s="54" t="s">
        <v>1612</v>
      </c>
      <c r="X93" s="242"/>
      <c r="Y93" s="242"/>
      <c r="Z93" s="242"/>
      <c r="AA93" s="242"/>
      <c r="AB93" s="242"/>
      <c r="AC93" s="242"/>
      <c r="AD93" s="204"/>
      <c r="AE93" s="197"/>
      <c r="AF93" s="192"/>
      <c r="AG93" s="313"/>
      <c r="AH93" s="313"/>
      <c r="AI93" s="313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4"/>
      <c r="AX93" s="28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  <c r="EC93" s="265"/>
      <c r="ED93" s="265"/>
      <c r="EE93" s="265"/>
      <c r="EF93" s="265"/>
      <c r="EG93" s="265"/>
      <c r="EH93" s="265"/>
      <c r="EI93" s="265"/>
      <c r="EJ93" s="265"/>
      <c r="EK93" s="265"/>
      <c r="EL93" s="265"/>
      <c r="EM93" s="265"/>
      <c r="EN93" s="265"/>
      <c r="EO93" s="265"/>
      <c r="EP93" s="265"/>
      <c r="EQ93" s="265"/>
      <c r="ER93" s="265"/>
      <c r="ES93" s="265"/>
      <c r="ET93" s="265"/>
      <c r="EU93" s="265"/>
      <c r="EV93" s="265"/>
      <c r="EW93" s="265"/>
      <c r="EX93" s="265"/>
      <c r="EY93" s="265"/>
      <c r="EZ93" s="265"/>
      <c r="FA93" s="265"/>
      <c r="FB93" s="265"/>
      <c r="FC93" s="265"/>
      <c r="FD93" s="265"/>
      <c r="FE93" s="265"/>
      <c r="FF93" s="265"/>
      <c r="FG93" s="265"/>
      <c r="FH93" s="265"/>
      <c r="FI93" s="265"/>
      <c r="FJ93" s="265"/>
      <c r="FK93" s="265"/>
      <c r="FL93" s="265"/>
      <c r="FM93" s="265"/>
      <c r="FN93" s="265"/>
      <c r="FO93" s="265"/>
      <c r="FP93" s="265"/>
      <c r="FQ93" s="265"/>
      <c r="FR93" s="265"/>
      <c r="FS93" s="265"/>
      <c r="FT93" s="265"/>
      <c r="FU93" s="265"/>
      <c r="FV93" s="265"/>
      <c r="FW93" s="265"/>
      <c r="FX93" s="265"/>
      <c r="FY93" s="265"/>
      <c r="FZ93" s="265"/>
      <c r="GA93" s="265"/>
      <c r="GB93" s="265"/>
      <c r="GC93" s="265"/>
      <c r="GD93" s="265"/>
      <c r="GE93" s="265"/>
      <c r="GF93" s="265"/>
      <c r="GG93" s="265"/>
      <c r="GH93" s="265"/>
      <c r="GI93" s="265"/>
      <c r="GJ93" s="265"/>
      <c r="GK93" s="265"/>
      <c r="GL93" s="265"/>
      <c r="GM93" s="265"/>
      <c r="GN93" s="265"/>
      <c r="GO93" s="265"/>
      <c r="GP93" s="265"/>
      <c r="GQ93" s="265"/>
      <c r="GR93" s="265"/>
      <c r="GS93" s="265"/>
      <c r="GT93" s="265"/>
      <c r="GU93" s="265"/>
      <c r="GV93" s="265"/>
      <c r="GW93" s="265"/>
      <c r="GX93" s="265"/>
      <c r="GY93" s="265"/>
      <c r="GZ93" s="265"/>
      <c r="HA93" s="265"/>
      <c r="HB93" s="265"/>
      <c r="HC93" s="265"/>
      <c r="HD93" s="265"/>
      <c r="HE93" s="265"/>
      <c r="HF93" s="265"/>
      <c r="HG93" s="265"/>
      <c r="HH93" s="265"/>
      <c r="HI93" s="265"/>
      <c r="HJ93" s="265"/>
      <c r="HK93" s="265"/>
      <c r="HL93" s="265"/>
      <c r="HM93" s="265"/>
      <c r="HN93" s="265"/>
      <c r="HO93" s="265"/>
      <c r="HP93" s="265"/>
      <c r="HQ93" s="265"/>
      <c r="HR93" s="265"/>
      <c r="HS93" s="265"/>
      <c r="HT93" s="265"/>
      <c r="HU93" s="265"/>
      <c r="HV93" s="265"/>
      <c r="HW93" s="265"/>
      <c r="HX93" s="265"/>
      <c r="HY93" s="265"/>
      <c r="HZ93" s="216"/>
      <c r="IA93" s="216"/>
      <c r="IB93" s="216"/>
      <c r="IC93" s="265"/>
      <c r="ID93" s="265"/>
      <c r="IE93" s="265"/>
    </row>
    <row r="94" s="189" customFormat="true" ht="26.25" hidden="false" customHeight="true" outlineLevel="0" collapsed="false">
      <c r="A94" s="179"/>
      <c r="B94" s="228"/>
      <c r="C94" s="93" t="s">
        <v>1667</v>
      </c>
      <c r="D94" s="93" t="s">
        <v>202</v>
      </c>
      <c r="E94" s="182" t="n">
        <v>4</v>
      </c>
      <c r="F94" s="206" t="s">
        <v>1575</v>
      </c>
      <c r="G94" s="184" t="s">
        <v>1576</v>
      </c>
      <c r="H94" s="184" t="s">
        <v>1576</v>
      </c>
      <c r="I94" s="184" t="s">
        <v>1576</v>
      </c>
      <c r="J94" s="185" t="s">
        <v>1576</v>
      </c>
      <c r="K94" s="184" t="s">
        <v>1576</v>
      </c>
      <c r="L94" s="184" t="s">
        <v>1576</v>
      </c>
      <c r="M94" s="186"/>
      <c r="N94" s="184"/>
      <c r="O94" s="184" t="s">
        <v>1576</v>
      </c>
      <c r="P94" s="184" t="s">
        <v>1576</v>
      </c>
      <c r="Q94" s="184" t="s">
        <v>1576</v>
      </c>
      <c r="R94" s="184"/>
      <c r="S94" s="184" t="s">
        <v>1576</v>
      </c>
      <c r="T94" s="187"/>
      <c r="U94" s="42"/>
      <c r="V94" s="42"/>
      <c r="W94" s="327"/>
      <c r="X94" s="93"/>
      <c r="Y94" s="93"/>
      <c r="Z94" s="93"/>
      <c r="AA94" s="242"/>
      <c r="AB94" s="242"/>
      <c r="AC94" s="242"/>
      <c r="AD94" s="204"/>
      <c r="AE94" s="197"/>
      <c r="AF94" s="192"/>
      <c r="AG94" s="231"/>
      <c r="AH94" s="231"/>
      <c r="AI94" s="231"/>
      <c r="AJ94" s="231"/>
      <c r="AK94" s="231"/>
      <c r="AL94" s="231"/>
      <c r="AM94" s="231"/>
      <c r="AN94" s="231"/>
      <c r="AO94" s="232"/>
      <c r="AP94" s="233"/>
      <c r="AQ94" s="233"/>
      <c r="AR94" s="233"/>
      <c r="AS94" s="233"/>
      <c r="AT94" s="233"/>
      <c r="AU94" s="233"/>
      <c r="AV94" s="233"/>
      <c r="AW94" s="233"/>
      <c r="AX94" s="286"/>
      <c r="AY94" s="265"/>
      <c r="AZ94" s="265"/>
      <c r="BA94" s="265"/>
      <c r="BB94" s="265"/>
      <c r="BC94" s="265"/>
      <c r="BD94" s="265"/>
      <c r="BE94" s="265"/>
      <c r="BF94" s="265"/>
      <c r="BG94" s="265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  <c r="DE94" s="212"/>
      <c r="DF94" s="212"/>
      <c r="DG94" s="212"/>
      <c r="DH94" s="212"/>
      <c r="DI94" s="212"/>
      <c r="DJ94" s="212"/>
      <c r="DK94" s="212"/>
      <c r="DL94" s="212"/>
      <c r="DM94" s="212"/>
      <c r="DN94" s="212"/>
      <c r="DO94" s="212"/>
      <c r="DP94" s="212"/>
      <c r="DQ94" s="212"/>
      <c r="DR94" s="212"/>
      <c r="DS94" s="212"/>
      <c r="DT94" s="212"/>
      <c r="DU94" s="212"/>
      <c r="DV94" s="212"/>
      <c r="DW94" s="212"/>
      <c r="DX94" s="212"/>
      <c r="DY94" s="212"/>
      <c r="DZ94" s="212"/>
      <c r="EA94" s="212"/>
      <c r="EB94" s="212"/>
      <c r="EC94" s="212"/>
      <c r="ED94" s="212"/>
      <c r="EE94" s="212"/>
      <c r="EF94" s="212"/>
      <c r="EG94" s="212"/>
      <c r="EH94" s="212"/>
      <c r="EI94" s="212"/>
      <c r="EJ94" s="212"/>
      <c r="EK94" s="212"/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/>
      <c r="EW94" s="212"/>
      <c r="EX94" s="212"/>
      <c r="EY94" s="212"/>
      <c r="EZ94" s="212"/>
      <c r="FA94" s="212"/>
      <c r="FB94" s="212"/>
      <c r="FC94" s="212"/>
      <c r="FD94" s="212"/>
      <c r="FE94" s="212"/>
      <c r="FF94" s="212"/>
      <c r="FG94" s="212"/>
      <c r="FH94" s="212"/>
      <c r="FI94" s="212"/>
      <c r="FJ94" s="212"/>
      <c r="FK94" s="212"/>
      <c r="FL94" s="212"/>
      <c r="FM94" s="212"/>
      <c r="FN94" s="212"/>
      <c r="FO94" s="212"/>
      <c r="FP94" s="212"/>
      <c r="FQ94" s="212"/>
      <c r="FR94" s="212"/>
      <c r="FS94" s="212"/>
      <c r="FT94" s="212"/>
      <c r="FU94" s="212"/>
      <c r="FV94" s="212"/>
      <c r="FW94" s="212"/>
      <c r="FX94" s="212"/>
      <c r="FY94" s="212"/>
      <c r="FZ94" s="212"/>
      <c r="GA94" s="212"/>
      <c r="GB94" s="212"/>
      <c r="GC94" s="212"/>
      <c r="GD94" s="212"/>
      <c r="GE94" s="212"/>
      <c r="GF94" s="212"/>
      <c r="GG94" s="212"/>
      <c r="GH94" s="212"/>
      <c r="GI94" s="212"/>
      <c r="GJ94" s="212"/>
      <c r="GK94" s="212"/>
      <c r="GL94" s="212"/>
      <c r="GM94" s="212"/>
      <c r="GN94" s="212"/>
      <c r="GO94" s="212"/>
      <c r="GP94" s="212"/>
      <c r="GQ94" s="212"/>
      <c r="GR94" s="212"/>
      <c r="GS94" s="212"/>
      <c r="GT94" s="212"/>
      <c r="GU94" s="212"/>
      <c r="GV94" s="212"/>
      <c r="GW94" s="212"/>
      <c r="GX94" s="212"/>
      <c r="GY94" s="212"/>
      <c r="GZ94" s="212"/>
      <c r="HA94" s="212"/>
      <c r="HB94" s="212"/>
      <c r="HC94" s="212"/>
      <c r="HD94" s="212"/>
      <c r="HE94" s="212"/>
      <c r="HF94" s="212"/>
      <c r="HG94" s="212"/>
      <c r="HH94" s="212"/>
      <c r="HI94" s="212"/>
      <c r="HJ94" s="212"/>
      <c r="HK94" s="212"/>
      <c r="HL94" s="212"/>
      <c r="HM94" s="212"/>
      <c r="HN94" s="212"/>
      <c r="HO94" s="212"/>
      <c r="HP94" s="212"/>
      <c r="HQ94" s="212"/>
      <c r="HR94" s="212"/>
      <c r="HS94" s="212"/>
      <c r="HT94" s="212"/>
      <c r="HU94" s="212"/>
      <c r="HV94" s="212"/>
      <c r="HW94" s="212"/>
      <c r="HX94" s="212"/>
      <c r="HY94" s="212"/>
      <c r="HZ94" s="212"/>
      <c r="IA94" s="212"/>
      <c r="IB94" s="212"/>
      <c r="IC94" s="212"/>
      <c r="ID94" s="197"/>
      <c r="IE94" s="197"/>
    </row>
    <row r="95" s="189" customFormat="true" ht="26.25" hidden="false" customHeight="true" outlineLevel="0" collapsed="false">
      <c r="A95" s="179"/>
      <c r="B95" s="314"/>
      <c r="C95" s="179" t="s">
        <v>1668</v>
      </c>
      <c r="D95" s="179" t="s">
        <v>1669</v>
      </c>
      <c r="E95" s="206" t="n">
        <v>4</v>
      </c>
      <c r="F95" s="206" t="s">
        <v>1575</v>
      </c>
      <c r="G95" s="184" t="s">
        <v>1576</v>
      </c>
      <c r="H95" s="184" t="s">
        <v>1576</v>
      </c>
      <c r="I95" s="184" t="s">
        <v>1576</v>
      </c>
      <c r="J95" s="185" t="s">
        <v>1576</v>
      </c>
      <c r="K95" s="184" t="s">
        <v>1576</v>
      </c>
      <c r="L95" s="184" t="s">
        <v>1576</v>
      </c>
      <c r="M95" s="186"/>
      <c r="N95" s="184" t="s">
        <v>1576</v>
      </c>
      <c r="O95" s="184"/>
      <c r="P95" s="184" t="s">
        <v>1576</v>
      </c>
      <c r="Q95" s="184" t="s">
        <v>1576</v>
      </c>
      <c r="R95" s="184" t="s">
        <v>1576</v>
      </c>
      <c r="S95" s="184" t="s">
        <v>1576</v>
      </c>
      <c r="T95" s="242"/>
      <c r="U95" s="210"/>
      <c r="V95" s="210"/>
      <c r="W95" s="273"/>
      <c r="X95" s="210"/>
      <c r="Y95" s="210"/>
      <c r="Z95" s="210"/>
      <c r="AA95" s="242"/>
      <c r="AB95" s="242"/>
      <c r="AC95" s="242"/>
      <c r="AD95" s="204"/>
      <c r="AE95" s="197"/>
      <c r="AF95" s="19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274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1"/>
      <c r="EN95" s="201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  <c r="FC95" s="201"/>
      <c r="FD95" s="201"/>
      <c r="FE95" s="201"/>
      <c r="FF95" s="201"/>
      <c r="FG95" s="201"/>
      <c r="FH95" s="201"/>
      <c r="FI95" s="201"/>
      <c r="FJ95" s="201"/>
      <c r="FK95" s="201"/>
      <c r="FL95" s="201"/>
      <c r="FM95" s="201"/>
      <c r="FN95" s="201"/>
      <c r="FO95" s="201"/>
      <c r="FP95" s="201"/>
      <c r="FQ95" s="201"/>
      <c r="FR95" s="201"/>
      <c r="FS95" s="201"/>
      <c r="FT95" s="201"/>
      <c r="FU95" s="201"/>
      <c r="FV95" s="201"/>
      <c r="FW95" s="201"/>
      <c r="FX95" s="201"/>
      <c r="FY95" s="201"/>
      <c r="FZ95" s="201"/>
      <c r="GA95" s="201"/>
      <c r="GB95" s="201"/>
      <c r="GC95" s="201"/>
      <c r="GD95" s="201"/>
      <c r="GE95" s="201"/>
      <c r="GF95" s="201"/>
      <c r="GG95" s="201"/>
      <c r="GH95" s="201"/>
      <c r="GI95" s="201"/>
      <c r="GJ95" s="201"/>
      <c r="GK95" s="201"/>
      <c r="GL95" s="201"/>
      <c r="GM95" s="201"/>
      <c r="GN95" s="201"/>
      <c r="GO95" s="201"/>
      <c r="GP95" s="201"/>
      <c r="GQ95" s="201"/>
      <c r="GR95" s="201"/>
      <c r="GS95" s="201"/>
      <c r="GT95" s="201"/>
      <c r="GU95" s="201"/>
      <c r="GV95" s="201"/>
      <c r="GW95" s="201"/>
      <c r="GX95" s="201"/>
      <c r="GY95" s="201"/>
      <c r="GZ95" s="201"/>
      <c r="HA95" s="201"/>
      <c r="HB95" s="201"/>
      <c r="HC95" s="201"/>
      <c r="HD95" s="201"/>
      <c r="HE95" s="201"/>
      <c r="HF95" s="201"/>
      <c r="HG95" s="201"/>
      <c r="HH95" s="201"/>
      <c r="HI95" s="201"/>
      <c r="HJ95" s="201"/>
      <c r="HK95" s="201"/>
      <c r="HL95" s="201"/>
      <c r="HM95" s="201"/>
      <c r="HN95" s="201"/>
      <c r="HO95" s="201"/>
      <c r="HP95" s="201"/>
      <c r="HQ95" s="201"/>
      <c r="HR95" s="201"/>
      <c r="HS95" s="201"/>
      <c r="HT95" s="201"/>
      <c r="HU95" s="201"/>
      <c r="HV95" s="201"/>
      <c r="HW95" s="201"/>
      <c r="HX95" s="201"/>
      <c r="HY95" s="201"/>
      <c r="HZ95" s="201"/>
      <c r="IA95" s="201"/>
      <c r="IB95" s="201"/>
      <c r="IC95" s="201"/>
    </row>
    <row r="96" s="189" customFormat="true" ht="26.25" hidden="false" customHeight="true" outlineLevel="0" collapsed="false">
      <c r="A96" s="179"/>
      <c r="B96" s="318" t="n">
        <v>23921</v>
      </c>
      <c r="C96" s="181" t="s">
        <v>1670</v>
      </c>
      <c r="D96" s="181" t="s">
        <v>154</v>
      </c>
      <c r="E96" s="182" t="n">
        <v>4</v>
      </c>
      <c r="F96" s="206" t="s">
        <v>1575</v>
      </c>
      <c r="G96" s="184" t="s">
        <v>1576</v>
      </c>
      <c r="H96" s="184" t="s">
        <v>1576</v>
      </c>
      <c r="I96" s="184"/>
      <c r="J96" s="185" t="s">
        <v>1576</v>
      </c>
      <c r="K96" s="184" t="s">
        <v>1576</v>
      </c>
      <c r="L96" s="184" t="s">
        <v>1576</v>
      </c>
      <c r="M96" s="186"/>
      <c r="N96" s="184" t="s">
        <v>1576</v>
      </c>
      <c r="O96" s="184" t="s">
        <v>1576</v>
      </c>
      <c r="P96" s="184" t="s">
        <v>1576</v>
      </c>
      <c r="Q96" s="184" t="s">
        <v>1576</v>
      </c>
      <c r="R96" s="184" t="s">
        <v>1576</v>
      </c>
      <c r="S96" s="184" t="s">
        <v>1576</v>
      </c>
      <c r="T96" s="316"/>
      <c r="U96" s="188"/>
      <c r="V96" s="188"/>
      <c r="W96" s="188"/>
      <c r="X96" s="188"/>
      <c r="Y96" s="188"/>
      <c r="Z96" s="188"/>
      <c r="AA96" s="242"/>
      <c r="AB96" s="242"/>
      <c r="AC96" s="242"/>
      <c r="AD96" s="204"/>
      <c r="AE96" s="197"/>
      <c r="AF96" s="192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0"/>
    </row>
    <row r="97" s="189" customFormat="true" ht="26.25" hidden="false" customHeight="true" outlineLevel="0" collapsed="false">
      <c r="A97" s="179"/>
      <c r="B97" s="328"/>
      <c r="C97" s="329" t="s">
        <v>1389</v>
      </c>
      <c r="D97" s="329" t="s">
        <v>717</v>
      </c>
      <c r="E97" s="206" t="n">
        <v>4</v>
      </c>
      <c r="F97" s="206" t="s">
        <v>1575</v>
      </c>
      <c r="G97" s="184"/>
      <c r="H97" s="184"/>
      <c r="I97" s="184"/>
      <c r="J97" s="185"/>
      <c r="K97" s="184"/>
      <c r="L97" s="184"/>
      <c r="M97" s="186"/>
      <c r="N97" s="184"/>
      <c r="O97" s="184"/>
      <c r="P97" s="184"/>
      <c r="Q97" s="184"/>
      <c r="R97" s="184"/>
      <c r="S97" s="184"/>
      <c r="T97" s="54" t="s">
        <v>1591</v>
      </c>
      <c r="U97" s="19" t="s">
        <v>1618</v>
      </c>
      <c r="V97" s="54" t="s">
        <v>1606</v>
      </c>
      <c r="X97" s="242" t="s">
        <v>1626</v>
      </c>
      <c r="Y97" s="242"/>
      <c r="Z97" s="242"/>
      <c r="AA97" s="242"/>
      <c r="AB97" s="242"/>
      <c r="AC97" s="242"/>
      <c r="AD97" s="204"/>
      <c r="AE97" s="197"/>
      <c r="AF97" s="192"/>
      <c r="AG97" s="283"/>
      <c r="AH97" s="283"/>
      <c r="AI97" s="283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  <c r="BU97" s="265"/>
      <c r="BV97" s="265"/>
      <c r="BW97" s="265"/>
      <c r="BX97" s="265"/>
      <c r="BY97" s="265"/>
      <c r="BZ97" s="265"/>
      <c r="CA97" s="265"/>
      <c r="CB97" s="265"/>
      <c r="CC97" s="265"/>
      <c r="CD97" s="265"/>
      <c r="CE97" s="265"/>
      <c r="CF97" s="265"/>
      <c r="CG97" s="265"/>
      <c r="CH97" s="265"/>
      <c r="CI97" s="265"/>
      <c r="CJ97" s="265"/>
      <c r="CK97" s="265"/>
      <c r="CL97" s="265"/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265"/>
      <c r="EQ97" s="265"/>
      <c r="ER97" s="265"/>
      <c r="ES97" s="265"/>
      <c r="ET97" s="265"/>
      <c r="EU97" s="265"/>
      <c r="EV97" s="265"/>
      <c r="EW97" s="265"/>
      <c r="EX97" s="265"/>
      <c r="EY97" s="265"/>
      <c r="EZ97" s="265"/>
      <c r="FA97" s="265"/>
      <c r="FB97" s="265"/>
      <c r="FC97" s="265"/>
      <c r="FD97" s="265"/>
      <c r="FE97" s="265"/>
      <c r="FF97" s="265"/>
      <c r="FG97" s="265"/>
      <c r="FH97" s="265"/>
      <c r="FI97" s="265"/>
      <c r="FJ97" s="265"/>
      <c r="FK97" s="265"/>
      <c r="FL97" s="265"/>
      <c r="FM97" s="265"/>
      <c r="FN97" s="265"/>
      <c r="FO97" s="265"/>
      <c r="FP97" s="265"/>
      <c r="FQ97" s="265"/>
      <c r="FR97" s="265"/>
      <c r="FS97" s="265"/>
      <c r="FT97" s="265"/>
      <c r="FU97" s="265"/>
      <c r="FV97" s="265"/>
      <c r="FW97" s="265"/>
      <c r="FX97" s="265"/>
      <c r="FY97" s="265"/>
      <c r="FZ97" s="265"/>
      <c r="GA97" s="265"/>
      <c r="GB97" s="265"/>
      <c r="GC97" s="265"/>
      <c r="GD97" s="265"/>
      <c r="GE97" s="265"/>
      <c r="GF97" s="265"/>
      <c r="GG97" s="265"/>
      <c r="GH97" s="265"/>
      <c r="GI97" s="265"/>
      <c r="GJ97" s="265"/>
      <c r="GK97" s="265"/>
      <c r="GL97" s="265"/>
      <c r="GM97" s="265"/>
      <c r="GN97" s="265"/>
      <c r="GO97" s="265"/>
      <c r="GP97" s="265"/>
      <c r="GQ97" s="265"/>
      <c r="GR97" s="265"/>
      <c r="GS97" s="265"/>
      <c r="GT97" s="265"/>
      <c r="GU97" s="265"/>
      <c r="GV97" s="265"/>
      <c r="GW97" s="265"/>
      <c r="GX97" s="265"/>
      <c r="GY97" s="265"/>
      <c r="GZ97" s="265"/>
      <c r="HA97" s="265"/>
      <c r="HB97" s="265"/>
      <c r="HC97" s="265"/>
      <c r="HD97" s="265"/>
      <c r="HE97" s="265"/>
      <c r="HF97" s="265"/>
      <c r="HG97" s="265"/>
      <c r="HH97" s="265"/>
      <c r="HI97" s="265"/>
      <c r="HJ97" s="265"/>
      <c r="HK97" s="265"/>
      <c r="HL97" s="265"/>
      <c r="HM97" s="265"/>
      <c r="HN97" s="265"/>
      <c r="HO97" s="265"/>
      <c r="HP97" s="265"/>
      <c r="HQ97" s="265"/>
      <c r="HR97" s="265"/>
      <c r="HS97" s="265"/>
      <c r="HT97" s="265"/>
      <c r="HU97" s="265"/>
      <c r="HV97" s="265"/>
      <c r="HW97" s="265"/>
      <c r="HX97" s="265"/>
      <c r="HY97" s="265"/>
      <c r="HZ97" s="216"/>
      <c r="IA97" s="216"/>
      <c r="IB97" s="212"/>
      <c r="IC97" s="212"/>
      <c r="ID97" s="212"/>
      <c r="IE97" s="265"/>
    </row>
    <row r="98" s="189" customFormat="true" ht="26.25" hidden="false" customHeight="true" outlineLevel="0" collapsed="false">
      <c r="A98" s="179"/>
      <c r="B98" s="318" t="n">
        <v>23800</v>
      </c>
      <c r="C98" s="181" t="s">
        <v>1671</v>
      </c>
      <c r="D98" s="181" t="s">
        <v>163</v>
      </c>
      <c r="E98" s="182" t="n">
        <v>4</v>
      </c>
      <c r="F98" s="206" t="s">
        <v>1575</v>
      </c>
      <c r="G98" s="184" t="s">
        <v>1576</v>
      </c>
      <c r="H98" s="184" t="s">
        <v>1576</v>
      </c>
      <c r="I98" s="184" t="s">
        <v>1576</v>
      </c>
      <c r="J98" s="185" t="s">
        <v>1576</v>
      </c>
      <c r="K98" s="184" t="s">
        <v>1576</v>
      </c>
      <c r="L98" s="184" t="s">
        <v>1576</v>
      </c>
      <c r="M98" s="186"/>
      <c r="N98" s="184" t="s">
        <v>1576</v>
      </c>
      <c r="O98" s="184" t="s">
        <v>1576</v>
      </c>
      <c r="P98" s="184" t="s">
        <v>1576</v>
      </c>
      <c r="Q98" s="184" t="s">
        <v>1576</v>
      </c>
      <c r="R98" s="184"/>
      <c r="S98" s="184" t="s">
        <v>1576</v>
      </c>
      <c r="T98" s="330"/>
      <c r="U98" s="188"/>
      <c r="V98" s="188"/>
      <c r="W98" s="188"/>
      <c r="X98" s="188"/>
      <c r="Y98" s="188"/>
      <c r="Z98" s="188"/>
      <c r="AA98" s="242"/>
      <c r="AB98" s="242"/>
      <c r="AC98" s="242"/>
      <c r="AD98" s="204"/>
      <c r="AE98" s="197"/>
      <c r="AF98" s="192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2"/>
      <c r="AY98" s="179"/>
      <c r="AZ98" s="179"/>
      <c r="BA98" s="179"/>
      <c r="BB98" s="179"/>
      <c r="BC98" s="179"/>
      <c r="BD98" s="195"/>
      <c r="BE98" s="195"/>
      <c r="BF98" s="195"/>
      <c r="BG98" s="195"/>
      <c r="BH98" s="195"/>
      <c r="BI98" s="195"/>
      <c r="BJ98" s="195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197"/>
      <c r="EI98" s="197"/>
      <c r="EJ98" s="197"/>
      <c r="EK98" s="197"/>
      <c r="EL98" s="197"/>
      <c r="EM98" s="197"/>
      <c r="EN98" s="197"/>
      <c r="EO98" s="197"/>
      <c r="EP98" s="197"/>
      <c r="EQ98" s="197"/>
      <c r="ER98" s="197"/>
      <c r="ES98" s="197"/>
      <c r="ET98" s="197"/>
      <c r="EU98" s="197"/>
      <c r="EV98" s="197"/>
      <c r="EW98" s="197"/>
      <c r="EX98" s="197"/>
      <c r="EY98" s="197"/>
      <c r="EZ98" s="197"/>
      <c r="FA98" s="197"/>
      <c r="FB98" s="197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197"/>
      <c r="GU98" s="197"/>
      <c r="GV98" s="197"/>
      <c r="GW98" s="197"/>
      <c r="GX98" s="197"/>
      <c r="GY98" s="197"/>
      <c r="GZ98" s="197"/>
      <c r="HA98" s="197"/>
      <c r="HB98" s="197"/>
      <c r="HC98" s="197"/>
      <c r="HD98" s="197"/>
      <c r="HE98" s="197"/>
      <c r="HF98" s="197"/>
      <c r="HG98" s="197"/>
      <c r="HH98" s="197"/>
      <c r="HI98" s="197"/>
      <c r="HJ98" s="197"/>
      <c r="HK98" s="197"/>
      <c r="HL98" s="197"/>
      <c r="HM98" s="197"/>
      <c r="HN98" s="197"/>
      <c r="HO98" s="197"/>
      <c r="HP98" s="197"/>
      <c r="HQ98" s="197"/>
      <c r="HR98" s="197"/>
      <c r="HS98" s="197"/>
      <c r="HT98" s="197"/>
      <c r="HU98" s="197"/>
      <c r="HV98" s="197"/>
      <c r="HW98" s="197"/>
      <c r="HX98" s="197"/>
      <c r="HY98" s="197"/>
      <c r="HZ98" s="197"/>
      <c r="IA98" s="197"/>
      <c r="IB98" s="197"/>
    </row>
    <row r="99" s="189" customFormat="true" ht="26.25" hidden="false" customHeight="true" outlineLevel="0" collapsed="false">
      <c r="A99" s="179"/>
      <c r="B99" s="318" t="n">
        <v>23756</v>
      </c>
      <c r="C99" s="181" t="s">
        <v>1672</v>
      </c>
      <c r="D99" s="181" t="s">
        <v>156</v>
      </c>
      <c r="E99" s="206" t="n">
        <v>4</v>
      </c>
      <c r="F99" s="206" t="s">
        <v>1575</v>
      </c>
      <c r="G99" s="184" t="s">
        <v>1576</v>
      </c>
      <c r="H99" s="184" t="s">
        <v>1576</v>
      </c>
      <c r="I99" s="184" t="s">
        <v>1576</v>
      </c>
      <c r="J99" s="185" t="s">
        <v>1576</v>
      </c>
      <c r="K99" s="184" t="s">
        <v>1576</v>
      </c>
      <c r="L99" s="184" t="s">
        <v>1576</v>
      </c>
      <c r="M99" s="186"/>
      <c r="N99" s="184" t="s">
        <v>1576</v>
      </c>
      <c r="O99" s="184" t="s">
        <v>1576</v>
      </c>
      <c r="P99" s="184" t="s">
        <v>1576</v>
      </c>
      <c r="Q99" s="184" t="s">
        <v>1576</v>
      </c>
      <c r="R99" s="184"/>
      <c r="S99" s="184" t="s">
        <v>1576</v>
      </c>
      <c r="T99" s="187"/>
      <c r="U99" s="188"/>
      <c r="V99" s="188"/>
      <c r="W99" s="188"/>
      <c r="X99" s="188"/>
      <c r="Y99" s="188"/>
      <c r="Z99" s="188"/>
      <c r="AD99" s="204"/>
      <c r="AE99" s="197"/>
      <c r="AF99" s="192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0"/>
    </row>
    <row r="100" s="191" customFormat="true" ht="26.25" hidden="false" customHeight="true" outlineLevel="0" collapsed="false">
      <c r="A100" s="179"/>
      <c r="B100" s="318" t="n">
        <v>23787</v>
      </c>
      <c r="C100" s="181" t="s">
        <v>1673</v>
      </c>
      <c r="D100" s="181" t="s">
        <v>88</v>
      </c>
      <c r="E100" s="206" t="n">
        <v>4</v>
      </c>
      <c r="F100" s="206" t="s">
        <v>1575</v>
      </c>
      <c r="G100" s="184" t="s">
        <v>1576</v>
      </c>
      <c r="H100" s="184" t="s">
        <v>1576</v>
      </c>
      <c r="I100" s="184" t="s">
        <v>1576</v>
      </c>
      <c r="J100" s="185" t="s">
        <v>1576</v>
      </c>
      <c r="K100" s="184" t="s">
        <v>1576</v>
      </c>
      <c r="L100" s="184" t="s">
        <v>1576</v>
      </c>
      <c r="M100" s="186"/>
      <c r="N100" s="184" t="s">
        <v>1576</v>
      </c>
      <c r="O100" s="184" t="s">
        <v>1576</v>
      </c>
      <c r="P100" s="184" t="s">
        <v>1576</v>
      </c>
      <c r="Q100" s="184" t="s">
        <v>1576</v>
      </c>
      <c r="R100" s="184" t="s">
        <v>1576</v>
      </c>
      <c r="S100" s="184" t="s">
        <v>1576</v>
      </c>
      <c r="T100" s="203" t="s">
        <v>1591</v>
      </c>
      <c r="V100" s="188"/>
      <c r="W100" s="188"/>
      <c r="X100" s="188"/>
      <c r="Y100" s="188"/>
      <c r="Z100" s="188"/>
      <c r="AA100" s="189"/>
      <c r="AB100" s="189"/>
      <c r="AC100" s="189"/>
      <c r="AD100" s="204"/>
      <c r="AE100" s="197"/>
      <c r="AF100" s="192"/>
    </row>
    <row r="101" s="322" customFormat="true" ht="26.25" hidden="false" customHeight="true" outlineLevel="0" collapsed="false">
      <c r="A101" s="179"/>
      <c r="B101" s="93" t="n">
        <v>23559</v>
      </c>
      <c r="C101" s="93" t="s">
        <v>1674</v>
      </c>
      <c r="D101" s="93" t="s">
        <v>35</v>
      </c>
      <c r="E101" s="206" t="n">
        <v>4</v>
      </c>
      <c r="F101" s="206" t="s">
        <v>1575</v>
      </c>
      <c r="G101" s="184" t="s">
        <v>1576</v>
      </c>
      <c r="H101" s="184" t="s">
        <v>1576</v>
      </c>
      <c r="I101" s="184" t="s">
        <v>1576</v>
      </c>
      <c r="J101" s="185" t="s">
        <v>1576</v>
      </c>
      <c r="K101" s="184" t="s">
        <v>1576</v>
      </c>
      <c r="L101" s="184" t="s">
        <v>1576</v>
      </c>
      <c r="M101" s="186"/>
      <c r="N101" s="184"/>
      <c r="O101" s="184"/>
      <c r="P101" s="184" t="s">
        <v>1576</v>
      </c>
      <c r="Q101" s="184" t="s">
        <v>1576</v>
      </c>
      <c r="R101" s="184" t="s">
        <v>1576</v>
      </c>
      <c r="S101" s="184" t="s">
        <v>1576</v>
      </c>
      <c r="T101" s="19"/>
      <c r="U101" s="42" t="s">
        <v>1659</v>
      </c>
      <c r="V101" s="215"/>
      <c r="W101" s="215"/>
      <c r="X101" s="215"/>
      <c r="Y101" s="215"/>
      <c r="Z101" s="215"/>
      <c r="AA101" s="189"/>
      <c r="AB101" s="189"/>
      <c r="AC101" s="189"/>
      <c r="AD101" s="204"/>
      <c r="AE101" s="197"/>
      <c r="AF101" s="192"/>
      <c r="AG101" s="231"/>
      <c r="AH101" s="231"/>
      <c r="AI101" s="231"/>
      <c r="AJ101" s="231"/>
      <c r="AK101" s="231"/>
      <c r="AL101" s="231"/>
      <c r="AM101" s="231"/>
      <c r="AN101" s="231"/>
      <c r="AO101" s="232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234"/>
      <c r="IE101" s="234"/>
    </row>
    <row r="102" s="322" customFormat="true" ht="26.25" hidden="false" customHeight="true" outlineLevel="0" collapsed="false">
      <c r="A102" s="179"/>
      <c r="B102" s="318" t="n">
        <v>23826</v>
      </c>
      <c r="C102" s="181" t="s">
        <v>1675</v>
      </c>
      <c r="D102" s="181" t="s">
        <v>411</v>
      </c>
      <c r="E102" s="182" t="n">
        <v>4</v>
      </c>
      <c r="F102" s="206" t="s">
        <v>1575</v>
      </c>
      <c r="G102" s="184" t="s">
        <v>1576</v>
      </c>
      <c r="H102" s="184" t="s">
        <v>1576</v>
      </c>
      <c r="I102" s="184" t="s">
        <v>1576</v>
      </c>
      <c r="J102" s="185" t="s">
        <v>1576</v>
      </c>
      <c r="K102" s="184" t="s">
        <v>1576</v>
      </c>
      <c r="L102" s="184" t="s">
        <v>1576</v>
      </c>
      <c r="M102" s="186"/>
      <c r="N102" s="184" t="s">
        <v>1576</v>
      </c>
      <c r="O102" s="184"/>
      <c r="P102" s="184" t="s">
        <v>1576</v>
      </c>
      <c r="Q102" s="184" t="s">
        <v>1576</v>
      </c>
      <c r="R102" s="184" t="s">
        <v>1576</v>
      </c>
      <c r="S102" s="184" t="s">
        <v>1576</v>
      </c>
      <c r="T102" s="242"/>
      <c r="U102" s="203" t="s">
        <v>1591</v>
      </c>
      <c r="W102" s="188"/>
      <c r="X102" s="188"/>
      <c r="Y102" s="188"/>
      <c r="Z102" s="188"/>
      <c r="AA102" s="189"/>
      <c r="AB102" s="189"/>
      <c r="AC102" s="189"/>
      <c r="AD102" s="204"/>
      <c r="AE102" s="197"/>
      <c r="AF102" s="192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</row>
    <row r="103" s="322" customFormat="true" ht="26.25" hidden="false" customHeight="true" outlineLevel="0" collapsed="false">
      <c r="A103" s="179"/>
      <c r="B103" s="305" t="n">
        <v>607</v>
      </c>
      <c r="C103" s="305" t="s">
        <v>1276</v>
      </c>
      <c r="D103" s="305" t="s">
        <v>419</v>
      </c>
      <c r="E103" s="206" t="n">
        <v>4</v>
      </c>
      <c r="F103" s="206" t="s">
        <v>1575</v>
      </c>
      <c r="G103" s="184"/>
      <c r="H103" s="184"/>
      <c r="I103" s="184"/>
      <c r="J103" s="185" t="s">
        <v>1576</v>
      </c>
      <c r="K103" s="184" t="s">
        <v>1576</v>
      </c>
      <c r="L103" s="184"/>
      <c r="M103" s="186"/>
      <c r="N103" s="184"/>
      <c r="O103" s="184"/>
      <c r="P103" s="184"/>
      <c r="Q103" s="184" t="s">
        <v>1576</v>
      </c>
      <c r="R103" s="184"/>
      <c r="S103" s="184"/>
      <c r="T103" s="54" t="s">
        <v>1591</v>
      </c>
      <c r="U103" s="19" t="s">
        <v>1618</v>
      </c>
      <c r="V103" s="54" t="s">
        <v>1590</v>
      </c>
      <c r="W103" s="19"/>
      <c r="X103" s="19"/>
      <c r="Y103" s="19"/>
      <c r="Z103" s="19"/>
      <c r="AA103" s="189"/>
      <c r="AB103" s="189"/>
      <c r="AC103" s="189"/>
      <c r="AD103" s="204"/>
      <c r="AE103" s="197"/>
      <c r="AF103" s="192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306"/>
      <c r="DG103" s="306"/>
      <c r="DH103" s="306"/>
      <c r="DI103" s="306"/>
      <c r="DJ103" s="306"/>
      <c r="DK103" s="306"/>
      <c r="DL103" s="306"/>
      <c r="DM103" s="306"/>
      <c r="DN103" s="306"/>
      <c r="DO103" s="306"/>
      <c r="DP103" s="306"/>
      <c r="DQ103" s="306"/>
      <c r="DR103" s="306"/>
      <c r="DS103" s="306"/>
      <c r="DT103" s="306"/>
      <c r="DU103" s="306"/>
      <c r="DV103" s="306"/>
      <c r="DW103" s="306"/>
      <c r="DX103" s="306"/>
      <c r="DY103" s="306"/>
      <c r="DZ103" s="306"/>
      <c r="EA103" s="306"/>
      <c r="EB103" s="306"/>
      <c r="EC103" s="306"/>
      <c r="ED103" s="306"/>
      <c r="EE103" s="306"/>
      <c r="EF103" s="306"/>
      <c r="EG103" s="306"/>
      <c r="EH103" s="306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  <c r="FI103" s="306"/>
      <c r="FJ103" s="306"/>
      <c r="FK103" s="306"/>
      <c r="FL103" s="306"/>
      <c r="FM103" s="306"/>
      <c r="FN103" s="306"/>
      <c r="FO103" s="306"/>
      <c r="FP103" s="306"/>
      <c r="FQ103" s="306"/>
      <c r="FR103" s="306"/>
      <c r="FS103" s="306"/>
      <c r="FT103" s="306"/>
      <c r="FU103" s="306"/>
      <c r="FV103" s="306"/>
      <c r="FW103" s="306"/>
      <c r="FX103" s="306"/>
      <c r="FY103" s="306"/>
      <c r="FZ103" s="306"/>
      <c r="GA103" s="306"/>
      <c r="GB103" s="306"/>
      <c r="GC103" s="306"/>
      <c r="GD103" s="306"/>
      <c r="GE103" s="306"/>
      <c r="GF103" s="306"/>
      <c r="GG103" s="306"/>
      <c r="GH103" s="306"/>
      <c r="GI103" s="306"/>
      <c r="GJ103" s="306"/>
      <c r="GK103" s="306"/>
      <c r="GL103" s="306"/>
      <c r="GM103" s="306"/>
      <c r="GN103" s="306"/>
      <c r="GO103" s="306"/>
      <c r="GP103" s="306"/>
      <c r="GQ103" s="306"/>
      <c r="GR103" s="306"/>
      <c r="GS103" s="306"/>
      <c r="GT103" s="306"/>
      <c r="GU103" s="306"/>
      <c r="GV103" s="306"/>
      <c r="GW103" s="306"/>
      <c r="GX103" s="306"/>
      <c r="GY103" s="306"/>
      <c r="GZ103" s="306"/>
      <c r="HA103" s="306"/>
      <c r="HB103" s="306"/>
      <c r="HC103" s="306"/>
      <c r="HD103" s="306"/>
      <c r="HE103" s="306"/>
      <c r="HF103" s="306"/>
      <c r="HG103" s="306"/>
      <c r="HH103" s="306"/>
      <c r="HI103" s="306"/>
      <c r="HJ103" s="306"/>
      <c r="HK103" s="306"/>
      <c r="HL103" s="306"/>
      <c r="HM103" s="306"/>
      <c r="HN103" s="306"/>
      <c r="HO103" s="306"/>
      <c r="HP103" s="306"/>
      <c r="HQ103" s="306"/>
      <c r="HR103" s="306"/>
      <c r="HS103" s="306"/>
      <c r="HT103" s="306"/>
      <c r="HU103" s="306"/>
      <c r="HV103" s="306"/>
      <c r="HW103" s="306"/>
      <c r="HX103" s="306"/>
      <c r="HY103" s="306"/>
      <c r="HZ103" s="306"/>
      <c r="IA103" s="306"/>
      <c r="IB103" s="262"/>
      <c r="IC103" s="262"/>
      <c r="ID103" s="99"/>
      <c r="IE103" s="99"/>
    </row>
    <row r="104" s="322" customFormat="true" ht="26.25" hidden="false" customHeight="true" outlineLevel="0" collapsed="false">
      <c r="A104" s="179"/>
      <c r="B104" s="179" t="n">
        <v>23724</v>
      </c>
      <c r="C104" s="331" t="s">
        <v>1676</v>
      </c>
      <c r="D104" s="331" t="s">
        <v>37</v>
      </c>
      <c r="E104" s="206" t="n">
        <v>4</v>
      </c>
      <c r="F104" s="206" t="s">
        <v>1575</v>
      </c>
      <c r="G104" s="184" t="s">
        <v>1576</v>
      </c>
      <c r="H104" s="184" t="s">
        <v>1576</v>
      </c>
      <c r="I104" s="184" t="s">
        <v>1576</v>
      </c>
      <c r="J104" s="185" t="s">
        <v>1576</v>
      </c>
      <c r="K104" s="184" t="s">
        <v>1576</v>
      </c>
      <c r="L104" s="184" t="s">
        <v>1576</v>
      </c>
      <c r="M104" s="186"/>
      <c r="N104" s="184" t="s">
        <v>1576</v>
      </c>
      <c r="O104" s="184"/>
      <c r="P104" s="184" t="s">
        <v>1576</v>
      </c>
      <c r="Q104" s="184" t="s">
        <v>1576</v>
      </c>
      <c r="R104" s="184" t="s">
        <v>1576</v>
      </c>
      <c r="S104" s="184" t="s">
        <v>1576</v>
      </c>
      <c r="T104" s="187"/>
      <c r="U104" s="242"/>
      <c r="V104" s="211"/>
      <c r="W104" s="211"/>
      <c r="X104" s="211"/>
      <c r="Y104" s="211"/>
      <c r="Z104" s="211"/>
      <c r="AA104" s="189"/>
      <c r="AB104" s="189"/>
      <c r="AC104" s="189"/>
      <c r="AD104" s="204"/>
      <c r="AE104" s="197"/>
      <c r="AF104" s="19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  <c r="AU104" s="332"/>
      <c r="AV104" s="332"/>
      <c r="AW104" s="333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</row>
    <row r="105" s="322" customFormat="true" ht="26.25" hidden="false" customHeight="true" outlineLevel="0" collapsed="false">
      <c r="A105" s="179"/>
      <c r="B105" s="305" t="n">
        <v>22973</v>
      </c>
      <c r="C105" s="305" t="s">
        <v>1277</v>
      </c>
      <c r="D105" s="305" t="s">
        <v>66</v>
      </c>
      <c r="E105" s="206" t="n">
        <v>4</v>
      </c>
      <c r="F105" s="206" t="s">
        <v>1575</v>
      </c>
      <c r="G105" s="184" t="s">
        <v>1576</v>
      </c>
      <c r="H105" s="184" t="s">
        <v>1576</v>
      </c>
      <c r="I105" s="184" t="s">
        <v>1576</v>
      </c>
      <c r="J105" s="185" t="s">
        <v>1576</v>
      </c>
      <c r="K105" s="184"/>
      <c r="L105" s="184" t="s">
        <v>1576</v>
      </c>
      <c r="M105" s="186"/>
      <c r="N105" s="184"/>
      <c r="O105" s="184"/>
      <c r="P105" s="184" t="s">
        <v>1576</v>
      </c>
      <c r="Q105" s="184" t="s">
        <v>1576</v>
      </c>
      <c r="R105" s="184"/>
      <c r="S105" s="184" t="s">
        <v>1576</v>
      </c>
      <c r="T105" s="54" t="s">
        <v>1591</v>
      </c>
      <c r="U105" s="93"/>
      <c r="V105" s="93"/>
      <c r="W105" s="93"/>
      <c r="X105" s="216"/>
      <c r="Y105" s="216"/>
      <c r="Z105" s="93"/>
      <c r="AA105" s="189"/>
      <c r="AB105" s="189"/>
      <c r="AC105" s="189"/>
      <c r="AD105" s="204"/>
      <c r="AE105" s="197"/>
      <c r="AF105" s="192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34"/>
      <c r="BK105" s="334"/>
      <c r="BL105" s="334"/>
      <c r="BM105" s="334"/>
      <c r="BN105" s="334"/>
      <c r="BO105" s="334"/>
      <c r="BP105" s="334"/>
      <c r="BQ105" s="334"/>
      <c r="BR105" s="334"/>
      <c r="BS105" s="334"/>
      <c r="BT105" s="334"/>
      <c r="BU105" s="334"/>
      <c r="BV105" s="334"/>
      <c r="BW105" s="334"/>
      <c r="BX105" s="334"/>
      <c r="BY105" s="334"/>
      <c r="BZ105" s="334"/>
      <c r="CA105" s="334"/>
      <c r="CB105" s="334"/>
      <c r="CC105" s="334"/>
      <c r="CD105" s="334"/>
      <c r="CE105" s="334"/>
      <c r="CF105" s="334"/>
      <c r="CG105" s="334"/>
      <c r="CH105" s="334"/>
      <c r="CI105" s="334"/>
      <c r="CJ105" s="334"/>
      <c r="CK105" s="334"/>
      <c r="CL105" s="334"/>
      <c r="CM105" s="334"/>
      <c r="CN105" s="334"/>
      <c r="CO105" s="334"/>
      <c r="CP105" s="334"/>
      <c r="CQ105" s="334"/>
      <c r="CR105" s="334"/>
      <c r="CS105" s="334"/>
      <c r="CT105" s="334"/>
      <c r="CU105" s="334"/>
      <c r="CV105" s="334"/>
      <c r="CW105" s="334"/>
      <c r="CX105" s="334"/>
      <c r="CY105" s="334"/>
      <c r="CZ105" s="334"/>
      <c r="DA105" s="334"/>
      <c r="DB105" s="334"/>
      <c r="DC105" s="334"/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334"/>
      <c r="DQ105" s="334"/>
      <c r="DR105" s="334"/>
      <c r="DS105" s="334"/>
      <c r="DT105" s="334"/>
      <c r="DU105" s="334"/>
      <c r="DV105" s="334"/>
      <c r="DW105" s="334"/>
      <c r="DX105" s="334"/>
      <c r="DY105" s="334"/>
      <c r="DZ105" s="334"/>
      <c r="EA105" s="334"/>
      <c r="EB105" s="334"/>
      <c r="EC105" s="334"/>
      <c r="ED105" s="334"/>
      <c r="EE105" s="334"/>
      <c r="EF105" s="334"/>
      <c r="EG105" s="334"/>
      <c r="EH105" s="334"/>
      <c r="EI105" s="334"/>
      <c r="EJ105" s="334"/>
      <c r="EK105" s="334"/>
      <c r="EL105" s="334"/>
      <c r="EM105" s="334"/>
      <c r="EN105" s="334"/>
      <c r="EO105" s="334"/>
      <c r="EP105" s="334"/>
      <c r="EQ105" s="334"/>
      <c r="ER105" s="334"/>
      <c r="ES105" s="334"/>
      <c r="ET105" s="334"/>
      <c r="EU105" s="334"/>
      <c r="EV105" s="334"/>
      <c r="EW105" s="334"/>
      <c r="EX105" s="334"/>
      <c r="EY105" s="334"/>
      <c r="EZ105" s="334"/>
      <c r="FA105" s="334"/>
      <c r="FB105" s="334"/>
      <c r="FC105" s="334"/>
      <c r="FD105" s="334"/>
      <c r="FE105" s="334"/>
      <c r="FF105" s="334"/>
      <c r="FG105" s="334"/>
      <c r="FH105" s="334"/>
      <c r="FI105" s="334"/>
      <c r="FJ105" s="334"/>
      <c r="FK105" s="334"/>
      <c r="FL105" s="334"/>
      <c r="FM105" s="334"/>
      <c r="FN105" s="334"/>
      <c r="FO105" s="334"/>
      <c r="FP105" s="334"/>
      <c r="FQ105" s="334"/>
      <c r="FR105" s="334"/>
      <c r="FS105" s="334"/>
      <c r="FT105" s="334"/>
      <c r="FU105" s="334"/>
      <c r="FV105" s="334"/>
      <c r="FW105" s="334"/>
      <c r="FX105" s="334"/>
      <c r="FY105" s="334"/>
      <c r="FZ105" s="334"/>
      <c r="GA105" s="334"/>
      <c r="GB105" s="334"/>
      <c r="GC105" s="334"/>
      <c r="GD105" s="334"/>
      <c r="GE105" s="334"/>
      <c r="GF105" s="334"/>
      <c r="GG105" s="334"/>
      <c r="GH105" s="334"/>
      <c r="GI105" s="334"/>
      <c r="GJ105" s="334"/>
      <c r="GK105" s="334"/>
      <c r="GL105" s="334"/>
      <c r="GM105" s="334"/>
      <c r="GN105" s="334"/>
      <c r="GO105" s="334"/>
      <c r="GP105" s="334"/>
      <c r="GQ105" s="334"/>
      <c r="GR105" s="334"/>
      <c r="GS105" s="334"/>
      <c r="GT105" s="334"/>
      <c r="GU105" s="334"/>
      <c r="GV105" s="334"/>
      <c r="GW105" s="334"/>
      <c r="GX105" s="334"/>
      <c r="GY105" s="334"/>
      <c r="GZ105" s="334"/>
      <c r="HA105" s="334"/>
      <c r="HB105" s="334"/>
      <c r="HC105" s="334"/>
      <c r="HD105" s="334"/>
      <c r="HE105" s="334"/>
      <c r="HF105" s="334"/>
      <c r="HG105" s="334"/>
      <c r="HH105" s="334"/>
      <c r="HI105" s="334"/>
      <c r="HJ105" s="334"/>
      <c r="HK105" s="334"/>
      <c r="HL105" s="334"/>
      <c r="HM105" s="334"/>
      <c r="HN105" s="334"/>
      <c r="HO105" s="334"/>
      <c r="HP105" s="334"/>
      <c r="HQ105" s="334"/>
      <c r="HR105" s="334"/>
      <c r="HS105" s="334"/>
      <c r="HT105" s="334"/>
      <c r="HU105" s="334"/>
      <c r="HV105" s="334"/>
      <c r="HW105" s="334"/>
      <c r="HX105" s="334"/>
      <c r="HY105" s="334"/>
      <c r="HZ105" s="263"/>
      <c r="IA105" s="263"/>
      <c r="IB105" s="263"/>
      <c r="IC105" s="99"/>
      <c r="ID105" s="99"/>
      <c r="IE105" s="99"/>
    </row>
    <row r="106" s="322" customFormat="true" ht="26.25" hidden="false" customHeight="true" outlineLevel="0" collapsed="false">
      <c r="A106" s="179"/>
      <c r="B106" s="93" t="n">
        <v>23686</v>
      </c>
      <c r="C106" s="93" t="s">
        <v>1677</v>
      </c>
      <c r="D106" s="93" t="s">
        <v>1678</v>
      </c>
      <c r="E106" s="182" t="n">
        <v>4</v>
      </c>
      <c r="F106" s="206" t="s">
        <v>1575</v>
      </c>
      <c r="G106" s="184"/>
      <c r="H106" s="184"/>
      <c r="I106" s="184"/>
      <c r="J106" s="185"/>
      <c r="K106" s="184"/>
      <c r="L106" s="184"/>
      <c r="M106" s="186"/>
      <c r="N106" s="184"/>
      <c r="O106" s="184"/>
      <c r="P106" s="184"/>
      <c r="Q106" s="184"/>
      <c r="R106" s="184"/>
      <c r="S106" s="184"/>
      <c r="T106" s="42" t="s">
        <v>1591</v>
      </c>
      <c r="U106" s="42" t="s">
        <v>1659</v>
      </c>
      <c r="V106" s="42" t="s">
        <v>1612</v>
      </c>
      <c r="W106" s="42"/>
      <c r="X106" s="42" t="s">
        <v>1679</v>
      </c>
      <c r="Y106" s="215"/>
      <c r="Z106" s="93"/>
      <c r="AA106" s="189"/>
      <c r="AB106" s="189"/>
      <c r="AC106" s="189"/>
      <c r="AD106" s="204"/>
      <c r="AE106" s="197"/>
      <c r="AF106" s="192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234"/>
      <c r="IE106" s="234"/>
    </row>
    <row r="107" s="322" customFormat="true" ht="26.25" hidden="false" customHeight="true" outlineLevel="0" collapsed="false">
      <c r="A107" s="179"/>
      <c r="B107" s="318" t="n">
        <v>23878</v>
      </c>
      <c r="C107" s="181" t="s">
        <v>1680</v>
      </c>
      <c r="D107" s="181" t="s">
        <v>35</v>
      </c>
      <c r="E107" s="182" t="n">
        <v>4</v>
      </c>
      <c r="F107" s="206" t="s">
        <v>1575</v>
      </c>
      <c r="G107" s="184" t="s">
        <v>1576</v>
      </c>
      <c r="H107" s="184" t="s">
        <v>1576</v>
      </c>
      <c r="I107" s="184" t="s">
        <v>1576</v>
      </c>
      <c r="J107" s="185" t="s">
        <v>1576</v>
      </c>
      <c r="K107" s="184" t="s">
        <v>1576</v>
      </c>
      <c r="L107" s="184" t="s">
        <v>1576</v>
      </c>
      <c r="M107" s="186"/>
      <c r="N107" s="184" t="s">
        <v>1576</v>
      </c>
      <c r="O107" s="184"/>
      <c r="P107" s="184" t="s">
        <v>1576</v>
      </c>
      <c r="Q107" s="184" t="s">
        <v>1576</v>
      </c>
      <c r="R107" s="184"/>
      <c r="S107" s="184" t="s">
        <v>1576</v>
      </c>
      <c r="U107" s="188"/>
      <c r="V107" s="188"/>
      <c r="W107" s="188"/>
      <c r="X107" s="188"/>
      <c r="Y107" s="188"/>
      <c r="Z107" s="93"/>
      <c r="AA107" s="189"/>
      <c r="AB107" s="189"/>
      <c r="AC107" s="189"/>
      <c r="AD107" s="204"/>
      <c r="AE107" s="197"/>
      <c r="AF107" s="192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</row>
    <row r="108" s="336" customFormat="true" ht="26.25" hidden="false" customHeight="true" outlineLevel="0" collapsed="false">
      <c r="A108" s="179"/>
      <c r="B108" s="318" t="n">
        <v>23950</v>
      </c>
      <c r="C108" s="181" t="s">
        <v>1681</v>
      </c>
      <c r="D108" s="181" t="s">
        <v>885</v>
      </c>
      <c r="E108" s="206" t="n">
        <v>4</v>
      </c>
      <c r="F108" s="206" t="s">
        <v>1575</v>
      </c>
      <c r="G108" s="184" t="s">
        <v>1576</v>
      </c>
      <c r="H108" s="184" t="s">
        <v>1576</v>
      </c>
      <c r="I108" s="184" t="s">
        <v>1576</v>
      </c>
      <c r="J108" s="185" t="s">
        <v>1576</v>
      </c>
      <c r="K108" s="184" t="s">
        <v>1576</v>
      </c>
      <c r="L108" s="184" t="s">
        <v>1576</v>
      </c>
      <c r="M108" s="186"/>
      <c r="N108" s="184" t="s">
        <v>1576</v>
      </c>
      <c r="O108" s="184"/>
      <c r="P108" s="184" t="s">
        <v>1576</v>
      </c>
      <c r="Q108" s="184" t="s">
        <v>1576</v>
      </c>
      <c r="R108" s="184"/>
      <c r="S108" s="184" t="s">
        <v>1576</v>
      </c>
      <c r="T108" s="335"/>
      <c r="U108" s="188"/>
      <c r="V108" s="188"/>
      <c r="W108" s="188"/>
      <c r="X108" s="188"/>
      <c r="Y108" s="188"/>
      <c r="Z108" s="93"/>
      <c r="AA108" s="189"/>
      <c r="AB108" s="189"/>
      <c r="AC108" s="189"/>
      <c r="AD108" s="204"/>
      <c r="AE108" s="197"/>
      <c r="AF108" s="192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</row>
    <row r="109" s="322" customFormat="true" ht="26.25" hidden="false" customHeight="true" outlineLevel="0" collapsed="false">
      <c r="A109" s="179"/>
      <c r="B109" s="318" t="n">
        <v>23769</v>
      </c>
      <c r="C109" s="181" t="s">
        <v>1682</v>
      </c>
      <c r="D109" s="181" t="s">
        <v>156</v>
      </c>
      <c r="E109" s="182" t="n">
        <v>4</v>
      </c>
      <c r="F109" s="206" t="s">
        <v>1575</v>
      </c>
      <c r="G109" s="184" t="s">
        <v>1576</v>
      </c>
      <c r="H109" s="184" t="s">
        <v>1576</v>
      </c>
      <c r="I109" s="184" t="s">
        <v>1576</v>
      </c>
      <c r="J109" s="185" t="s">
        <v>1576</v>
      </c>
      <c r="K109" s="184" t="s">
        <v>1576</v>
      </c>
      <c r="L109" s="184" t="s">
        <v>1576</v>
      </c>
      <c r="M109" s="186"/>
      <c r="N109" s="184" t="s">
        <v>1576</v>
      </c>
      <c r="O109" s="184"/>
      <c r="P109" s="184" t="s">
        <v>1576</v>
      </c>
      <c r="Q109" s="184" t="s">
        <v>1576</v>
      </c>
      <c r="R109" s="184" t="s">
        <v>1576</v>
      </c>
      <c r="S109" s="184" t="s">
        <v>1576</v>
      </c>
      <c r="T109" s="187"/>
      <c r="U109" s="188"/>
      <c r="V109" s="188"/>
      <c r="W109" s="188"/>
      <c r="X109" s="188"/>
      <c r="Y109" s="188"/>
      <c r="Z109" s="93"/>
      <c r="AA109" s="189"/>
      <c r="AB109" s="189"/>
      <c r="AC109" s="189"/>
      <c r="AD109" s="204"/>
      <c r="AE109" s="197"/>
      <c r="AF109" s="192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235"/>
      <c r="IE109" s="235"/>
    </row>
    <row r="110" s="234" customFormat="true" ht="26.25" hidden="false" customHeight="true" outlineLevel="0" collapsed="false">
      <c r="A110" s="179"/>
      <c r="B110" s="314"/>
      <c r="C110" s="179" t="s">
        <v>1323</v>
      </c>
      <c r="D110" s="179" t="s">
        <v>156</v>
      </c>
      <c r="E110" s="182" t="n">
        <v>4</v>
      </c>
      <c r="F110" s="206" t="s">
        <v>1575</v>
      </c>
      <c r="G110" s="184" t="s">
        <v>1576</v>
      </c>
      <c r="H110" s="184" t="s">
        <v>1576</v>
      </c>
      <c r="I110" s="184" t="s">
        <v>1576</v>
      </c>
      <c r="J110" s="185" t="s">
        <v>1576</v>
      </c>
      <c r="K110" s="184" t="s">
        <v>1576</v>
      </c>
      <c r="L110" s="184" t="s">
        <v>1576</v>
      </c>
      <c r="M110" s="186"/>
      <c r="N110" s="184"/>
      <c r="O110" s="184"/>
      <c r="P110" s="184"/>
      <c r="Q110" s="184" t="s">
        <v>1576</v>
      </c>
      <c r="R110" s="184"/>
      <c r="S110" s="184" t="s">
        <v>1576</v>
      </c>
      <c r="T110" s="335"/>
      <c r="U110" s="203" t="s">
        <v>1591</v>
      </c>
      <c r="V110" s="187"/>
      <c r="W110" s="210"/>
      <c r="X110" s="210"/>
      <c r="Y110" s="210"/>
      <c r="Z110" s="93"/>
      <c r="AA110" s="189"/>
      <c r="AB110" s="189"/>
      <c r="AC110" s="189"/>
      <c r="AD110" s="204"/>
      <c r="AE110" s="197"/>
      <c r="AF110" s="192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191"/>
      <c r="IE110" s="191"/>
    </row>
    <row r="111" s="322" customFormat="true" ht="26.25" hidden="false" customHeight="true" outlineLevel="0" collapsed="false">
      <c r="A111" s="179"/>
      <c r="B111" s="318" t="n">
        <v>23857</v>
      </c>
      <c r="C111" s="181" t="s">
        <v>1168</v>
      </c>
      <c r="D111" s="181" t="s">
        <v>1169</v>
      </c>
      <c r="E111" s="206" t="n">
        <v>4</v>
      </c>
      <c r="F111" s="206" t="s">
        <v>1575</v>
      </c>
      <c r="G111" s="184" t="s">
        <v>1576</v>
      </c>
      <c r="H111" s="185"/>
      <c r="I111" s="185"/>
      <c r="J111" s="185" t="s">
        <v>1576</v>
      </c>
      <c r="K111" s="184"/>
      <c r="L111" s="184"/>
      <c r="M111" s="186"/>
      <c r="N111" s="184"/>
      <c r="O111" s="184"/>
      <c r="P111" s="184"/>
      <c r="Q111" s="184"/>
      <c r="R111" s="184"/>
      <c r="S111" s="184"/>
      <c r="T111" s="187"/>
      <c r="U111" s="203" t="s">
        <v>1591</v>
      </c>
      <c r="V111" s="187"/>
      <c r="W111" s="188"/>
      <c r="X111" s="188"/>
      <c r="Y111" s="188"/>
      <c r="Z111" s="93"/>
      <c r="AA111" s="189"/>
      <c r="AB111" s="189"/>
      <c r="AC111" s="189"/>
      <c r="AD111" s="204"/>
      <c r="AE111" s="197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234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92"/>
      <c r="CY111" s="192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2"/>
      <c r="DO111" s="192"/>
      <c r="DP111" s="192"/>
      <c r="DQ111" s="192"/>
      <c r="DR111" s="192"/>
      <c r="DS111" s="192"/>
      <c r="DT111" s="192"/>
      <c r="DU111" s="192"/>
      <c r="DV111" s="192"/>
      <c r="DW111" s="192"/>
      <c r="DX111" s="192"/>
      <c r="DY111" s="192"/>
      <c r="DZ111" s="192"/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2"/>
      <c r="EV111" s="192"/>
      <c r="EW111" s="192"/>
      <c r="EX111" s="192"/>
      <c r="EY111" s="192"/>
      <c r="EZ111" s="192"/>
      <c r="FA111" s="192"/>
      <c r="FB111" s="192"/>
      <c r="FC111" s="192"/>
      <c r="FD111" s="192"/>
      <c r="FE111" s="192"/>
      <c r="FF111" s="192"/>
      <c r="FG111" s="192"/>
      <c r="FH111" s="192"/>
      <c r="FI111" s="192"/>
      <c r="FJ111" s="192"/>
      <c r="FK111" s="192"/>
      <c r="FL111" s="192"/>
      <c r="FM111" s="192"/>
      <c r="FN111" s="192"/>
      <c r="FO111" s="192"/>
      <c r="FP111" s="192"/>
      <c r="FQ111" s="192"/>
      <c r="FR111" s="192"/>
      <c r="FS111" s="192"/>
      <c r="FT111" s="192"/>
      <c r="FU111" s="192"/>
      <c r="FV111" s="192"/>
      <c r="FW111" s="192"/>
      <c r="FX111" s="192"/>
      <c r="FY111" s="192"/>
      <c r="FZ111" s="192"/>
      <c r="GA111" s="192"/>
      <c r="GB111" s="192"/>
      <c r="GC111" s="192"/>
      <c r="GD111" s="192"/>
      <c r="GE111" s="192"/>
      <c r="GF111" s="192"/>
      <c r="GG111" s="192"/>
      <c r="GH111" s="192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192"/>
      <c r="HV111" s="192"/>
      <c r="HW111" s="192"/>
      <c r="HX111" s="192"/>
      <c r="HY111" s="192"/>
      <c r="HZ111" s="192"/>
      <c r="IA111" s="192"/>
      <c r="IB111" s="192"/>
      <c r="IC111" s="191"/>
      <c r="ID111" s="191"/>
      <c r="IE111" s="191"/>
    </row>
    <row r="112" s="322" customFormat="true" ht="38.25" hidden="false" customHeight="false" outlineLevel="0" collapsed="false">
      <c r="A112" s="179"/>
      <c r="B112" s="337"/>
      <c r="C112" s="204" t="s">
        <v>1170</v>
      </c>
      <c r="D112" s="204" t="s">
        <v>379</v>
      </c>
      <c r="E112" s="182" t="n">
        <v>4</v>
      </c>
      <c r="F112" s="206" t="s">
        <v>1575</v>
      </c>
      <c r="G112" s="184"/>
      <c r="H112" s="184"/>
      <c r="I112" s="184"/>
      <c r="J112" s="185"/>
      <c r="K112" s="184"/>
      <c r="L112" s="184"/>
      <c r="M112" s="186"/>
      <c r="N112" s="184"/>
      <c r="O112" s="184"/>
      <c r="P112" s="184"/>
      <c r="Q112" s="184"/>
      <c r="R112" s="184"/>
      <c r="S112" s="184"/>
      <c r="T112" s="54" t="s">
        <v>1606</v>
      </c>
      <c r="U112" s="54" t="s">
        <v>1612</v>
      </c>
      <c r="V112" s="203" t="s">
        <v>1591</v>
      </c>
      <c r="W112" s="338" t="s">
        <v>1586</v>
      </c>
      <c r="X112" s="339"/>
      <c r="Y112" s="339"/>
      <c r="Z112" s="93"/>
      <c r="AA112" s="189"/>
      <c r="AB112" s="189"/>
      <c r="AC112" s="189"/>
      <c r="AD112" s="204"/>
      <c r="AE112" s="197"/>
      <c r="AF112" s="192"/>
      <c r="AG112" s="340"/>
      <c r="AH112" s="340"/>
      <c r="AI112" s="340"/>
      <c r="AJ112" s="340"/>
      <c r="AK112" s="340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  <c r="DK112" s="263"/>
      <c r="DL112" s="263"/>
      <c r="DM112" s="263"/>
      <c r="DN112" s="263"/>
      <c r="DO112" s="263"/>
      <c r="DP112" s="263"/>
      <c r="DQ112" s="263"/>
      <c r="DR112" s="263"/>
      <c r="DS112" s="263"/>
      <c r="DT112" s="263"/>
      <c r="DU112" s="263"/>
      <c r="DV112" s="263"/>
      <c r="DW112" s="263"/>
      <c r="DX112" s="263"/>
      <c r="DY112" s="263"/>
      <c r="DZ112" s="263"/>
      <c r="EA112" s="263"/>
      <c r="EB112" s="263"/>
      <c r="EC112" s="263"/>
      <c r="ED112" s="263"/>
      <c r="EE112" s="263"/>
      <c r="EF112" s="263"/>
      <c r="EG112" s="263"/>
      <c r="EH112" s="263"/>
      <c r="EI112" s="263"/>
      <c r="EJ112" s="263"/>
      <c r="EK112" s="263"/>
      <c r="EL112" s="263"/>
      <c r="EM112" s="263"/>
      <c r="EN112" s="263"/>
      <c r="EO112" s="263"/>
      <c r="EP112" s="263"/>
      <c r="EQ112" s="263"/>
      <c r="ER112" s="263"/>
      <c r="ES112" s="263"/>
      <c r="ET112" s="263"/>
      <c r="EU112" s="263"/>
      <c r="EV112" s="263"/>
      <c r="EW112" s="263"/>
      <c r="EX112" s="263"/>
      <c r="EY112" s="263"/>
      <c r="EZ112" s="263"/>
      <c r="FA112" s="263"/>
      <c r="FB112" s="263"/>
      <c r="FC112" s="263"/>
      <c r="FD112" s="263"/>
      <c r="FE112" s="263"/>
      <c r="FF112" s="263"/>
      <c r="FG112" s="263"/>
      <c r="FH112" s="263"/>
      <c r="FI112" s="263"/>
      <c r="FJ112" s="263"/>
      <c r="FK112" s="263"/>
      <c r="FL112" s="263"/>
      <c r="FM112" s="263"/>
      <c r="FN112" s="263"/>
      <c r="FO112" s="263"/>
      <c r="FP112" s="263"/>
      <c r="FQ112" s="263"/>
      <c r="FR112" s="263"/>
      <c r="FS112" s="263"/>
      <c r="FT112" s="263"/>
      <c r="FU112" s="263"/>
      <c r="FV112" s="263"/>
      <c r="FW112" s="263"/>
      <c r="FX112" s="263"/>
      <c r="FY112" s="263"/>
      <c r="FZ112" s="263"/>
      <c r="GA112" s="263"/>
      <c r="GB112" s="263"/>
      <c r="GC112" s="263"/>
      <c r="GD112" s="263"/>
      <c r="GE112" s="263"/>
      <c r="GF112" s="263"/>
      <c r="GG112" s="263"/>
      <c r="GH112" s="263"/>
      <c r="GI112" s="263"/>
      <c r="GJ112" s="263"/>
      <c r="GK112" s="263"/>
      <c r="GL112" s="263"/>
      <c r="GM112" s="263"/>
      <c r="GN112" s="263"/>
      <c r="GO112" s="263"/>
      <c r="GP112" s="263"/>
      <c r="GQ112" s="263"/>
      <c r="GR112" s="263"/>
      <c r="GS112" s="263"/>
      <c r="GT112" s="263"/>
      <c r="GU112" s="263"/>
      <c r="GV112" s="263"/>
      <c r="GW112" s="263"/>
      <c r="GX112" s="263"/>
      <c r="GY112" s="263"/>
      <c r="GZ112" s="263"/>
      <c r="HA112" s="263"/>
      <c r="HB112" s="263"/>
      <c r="HC112" s="263"/>
      <c r="HD112" s="263"/>
      <c r="HE112" s="263"/>
      <c r="HF112" s="263"/>
      <c r="HG112" s="263"/>
      <c r="HH112" s="263"/>
      <c r="HI112" s="263"/>
      <c r="HJ112" s="263"/>
      <c r="HK112" s="263"/>
      <c r="HL112" s="263"/>
      <c r="HM112" s="263"/>
      <c r="HN112" s="263"/>
      <c r="HO112" s="263"/>
      <c r="HP112" s="263"/>
      <c r="HQ112" s="263"/>
      <c r="HR112" s="263"/>
      <c r="HS112" s="263"/>
      <c r="HT112" s="263"/>
      <c r="HU112" s="263"/>
      <c r="HV112" s="263"/>
      <c r="HW112" s="263"/>
      <c r="HX112" s="263"/>
      <c r="HY112" s="263"/>
      <c r="HZ112" s="263"/>
      <c r="IA112" s="263"/>
      <c r="IB112" s="99"/>
      <c r="IC112" s="99"/>
      <c r="ID112" s="284"/>
      <c r="IE112" s="284"/>
    </row>
    <row r="113" s="322" customFormat="true" ht="26.25" hidden="false" customHeight="true" outlineLevel="0" collapsed="false">
      <c r="A113" s="179"/>
      <c r="B113" s="93" t="n">
        <v>23651</v>
      </c>
      <c r="C113" s="93" t="s">
        <v>1683</v>
      </c>
      <c r="D113" s="93" t="s">
        <v>1684</v>
      </c>
      <c r="E113" s="206" t="n">
        <v>4</v>
      </c>
      <c r="F113" s="206" t="s">
        <v>1575</v>
      </c>
      <c r="G113" s="184" t="s">
        <v>1576</v>
      </c>
      <c r="H113" s="184" t="s">
        <v>1576</v>
      </c>
      <c r="I113" s="184" t="s">
        <v>1576</v>
      </c>
      <c r="J113" s="185" t="s">
        <v>1576</v>
      </c>
      <c r="K113" s="184" t="s">
        <v>1576</v>
      </c>
      <c r="L113" s="184" t="s">
        <v>1576</v>
      </c>
      <c r="M113" s="186"/>
      <c r="N113" s="184" t="s">
        <v>1576</v>
      </c>
      <c r="O113" s="184"/>
      <c r="P113" s="184" t="s">
        <v>1576</v>
      </c>
      <c r="Q113" s="184" t="s">
        <v>1576</v>
      </c>
      <c r="R113" s="184"/>
      <c r="S113" s="184" t="s">
        <v>1576</v>
      </c>
      <c r="T113" s="187"/>
      <c r="U113" s="228"/>
      <c r="V113" s="228"/>
      <c r="W113" s="228"/>
      <c r="X113" s="228"/>
      <c r="Y113" s="228"/>
      <c r="Z113" s="93"/>
      <c r="AA113" s="189"/>
      <c r="AB113" s="189"/>
      <c r="AC113" s="189"/>
      <c r="AD113" s="204"/>
      <c r="AE113" s="197"/>
      <c r="AF113" s="192"/>
      <c r="AG113" s="231"/>
      <c r="AH113" s="231"/>
      <c r="AI113" s="231"/>
      <c r="AJ113" s="231"/>
      <c r="AK113" s="231"/>
      <c r="AL113" s="231"/>
      <c r="AM113" s="231"/>
      <c r="AN113" s="231"/>
      <c r="AO113" s="232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192"/>
      <c r="IE113" s="192"/>
    </row>
    <row r="114" s="322" customFormat="true" ht="26.25" hidden="false" customHeight="true" outlineLevel="0" collapsed="false">
      <c r="A114" s="179"/>
      <c r="B114" s="183" t="n">
        <v>23639</v>
      </c>
      <c r="C114" s="183" t="s">
        <v>1685</v>
      </c>
      <c r="D114" s="183" t="s">
        <v>1686</v>
      </c>
      <c r="E114" s="182" t="n">
        <v>4</v>
      </c>
      <c r="F114" s="206" t="s">
        <v>1575</v>
      </c>
      <c r="G114" s="184" t="s">
        <v>1576</v>
      </c>
      <c r="H114" s="184" t="s">
        <v>1576</v>
      </c>
      <c r="I114" s="184" t="s">
        <v>1576</v>
      </c>
      <c r="J114" s="185" t="s">
        <v>1576</v>
      </c>
      <c r="K114" s="184" t="s">
        <v>1576</v>
      </c>
      <c r="L114" s="184" t="s">
        <v>1576</v>
      </c>
      <c r="M114" s="186"/>
      <c r="N114" s="184" t="s">
        <v>1576</v>
      </c>
      <c r="O114" s="184" t="s">
        <v>1576</v>
      </c>
      <c r="P114" s="184" t="s">
        <v>1576</v>
      </c>
      <c r="Q114" s="184" t="s">
        <v>1576</v>
      </c>
      <c r="R114" s="184" t="s">
        <v>1576</v>
      </c>
      <c r="S114" s="184"/>
      <c r="T114" s="187"/>
      <c r="U114" s="188"/>
      <c r="V114" s="188"/>
      <c r="W114" s="188"/>
      <c r="X114" s="188"/>
      <c r="Y114" s="188"/>
      <c r="Z114" s="93"/>
      <c r="AA114" s="189"/>
      <c r="AB114" s="189"/>
      <c r="AC114" s="189"/>
      <c r="AD114" s="204"/>
      <c r="AE114" s="197"/>
      <c r="AF114" s="192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92"/>
      <c r="CT114" s="192"/>
      <c r="CU114" s="192"/>
      <c r="CV114" s="192"/>
      <c r="CW114" s="192"/>
      <c r="CX114" s="192"/>
      <c r="CY114" s="192"/>
      <c r="CZ114" s="192"/>
      <c r="DA114" s="192"/>
      <c r="DB114" s="192"/>
      <c r="DC114" s="192"/>
      <c r="DD114" s="192"/>
      <c r="DE114" s="192"/>
      <c r="DF114" s="192"/>
      <c r="DG114" s="192"/>
      <c r="DH114" s="192"/>
      <c r="DI114" s="192"/>
      <c r="DJ114" s="192"/>
      <c r="DK114" s="192"/>
      <c r="DL114" s="192"/>
      <c r="DM114" s="192"/>
      <c r="DN114" s="192"/>
      <c r="DO114" s="192"/>
      <c r="DP114" s="192"/>
      <c r="DQ114" s="192"/>
      <c r="DR114" s="192"/>
      <c r="DS114" s="192"/>
      <c r="DT114" s="192"/>
      <c r="DU114" s="192"/>
      <c r="DV114" s="192"/>
      <c r="DW114" s="192"/>
      <c r="DX114" s="192"/>
      <c r="DY114" s="192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92"/>
      <c r="FG114" s="192"/>
      <c r="FH114" s="192"/>
      <c r="FI114" s="192"/>
      <c r="FJ114" s="192"/>
      <c r="FK114" s="192"/>
      <c r="FL114" s="192"/>
      <c r="FM114" s="192"/>
      <c r="FN114" s="192"/>
      <c r="FO114" s="192"/>
      <c r="FP114" s="192"/>
      <c r="FQ114" s="192"/>
      <c r="FR114" s="192"/>
      <c r="FS114" s="192"/>
      <c r="FT114" s="192"/>
      <c r="FU114" s="192"/>
      <c r="FV114" s="192"/>
      <c r="FW114" s="192"/>
      <c r="FX114" s="192"/>
      <c r="FY114" s="192"/>
      <c r="FZ114" s="192"/>
      <c r="GA114" s="192"/>
      <c r="GB114" s="192"/>
      <c r="GC114" s="192"/>
      <c r="GD114" s="192"/>
      <c r="GE114" s="192"/>
      <c r="GF114" s="192"/>
      <c r="GG114" s="192"/>
      <c r="GH114" s="192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192"/>
      <c r="HV114" s="192"/>
      <c r="HW114" s="192"/>
      <c r="HX114" s="192"/>
      <c r="HY114" s="192"/>
      <c r="HZ114" s="192"/>
      <c r="IA114" s="192"/>
      <c r="IB114" s="192"/>
      <c r="IC114" s="191"/>
      <c r="ID114" s="191"/>
      <c r="IE114" s="191"/>
    </row>
    <row r="115" s="332" customFormat="true" ht="26.25" hidden="false" customHeight="true" outlineLevel="0" collapsed="false">
      <c r="A115" s="179"/>
      <c r="B115" s="281" t="n">
        <v>20574</v>
      </c>
      <c r="C115" s="282" t="s">
        <v>1687</v>
      </c>
      <c r="D115" s="282" t="s">
        <v>31</v>
      </c>
      <c r="E115" s="206" t="n">
        <v>4</v>
      </c>
      <c r="F115" s="206" t="s">
        <v>1575</v>
      </c>
      <c r="G115" s="184" t="s">
        <v>1576</v>
      </c>
      <c r="H115" s="184"/>
      <c r="I115" s="184" t="s">
        <v>1576</v>
      </c>
      <c r="J115" s="185" t="s">
        <v>1576</v>
      </c>
      <c r="K115" s="184" t="s">
        <v>1576</v>
      </c>
      <c r="L115" s="184"/>
      <c r="M115" s="186"/>
      <c r="N115" s="184"/>
      <c r="O115" s="184"/>
      <c r="P115" s="184"/>
      <c r="Q115" s="184"/>
      <c r="R115" s="184"/>
      <c r="S115" s="184" t="s">
        <v>1576</v>
      </c>
      <c r="T115" s="54" t="s">
        <v>1590</v>
      </c>
      <c r="U115" s="54" t="s">
        <v>1688</v>
      </c>
      <c r="V115" s="242"/>
      <c r="W115" s="242"/>
      <c r="X115" s="242"/>
      <c r="Y115" s="242"/>
      <c r="Z115" s="215"/>
      <c r="AA115" s="223"/>
      <c r="AB115" s="215"/>
      <c r="AC115" s="223"/>
      <c r="AD115" s="215"/>
      <c r="AE115" s="223"/>
      <c r="AF115" s="341"/>
      <c r="AG115" s="283"/>
      <c r="AH115" s="283"/>
      <c r="AI115" s="283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8"/>
      <c r="CC115" s="288"/>
      <c r="CD115" s="288"/>
      <c r="CE115" s="288"/>
      <c r="CF115" s="288"/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/>
      <c r="EJ115" s="288"/>
      <c r="EK115" s="288"/>
      <c r="EL115" s="288"/>
      <c r="EM115" s="288"/>
      <c r="EN115" s="288"/>
      <c r="EO115" s="288"/>
      <c r="EP115" s="288"/>
      <c r="EQ115" s="288"/>
      <c r="ER115" s="288"/>
      <c r="ES115" s="288"/>
      <c r="ET115" s="288"/>
      <c r="EU115" s="288"/>
      <c r="EV115" s="288"/>
      <c r="EW115" s="288"/>
      <c r="EX115" s="288"/>
      <c r="EY115" s="288"/>
      <c r="EZ115" s="288"/>
      <c r="FA115" s="288"/>
      <c r="FB115" s="288"/>
      <c r="FC115" s="288"/>
      <c r="FD115" s="288"/>
      <c r="FE115" s="288"/>
      <c r="FF115" s="288"/>
      <c r="FG115" s="288"/>
      <c r="FH115" s="288"/>
      <c r="FI115" s="288"/>
      <c r="FJ115" s="288"/>
      <c r="FK115" s="288"/>
      <c r="FL115" s="288"/>
      <c r="FM115" s="288"/>
      <c r="FN115" s="288"/>
      <c r="FO115" s="288"/>
      <c r="FP115" s="288"/>
      <c r="FQ115" s="288"/>
      <c r="FR115" s="288"/>
      <c r="FS115" s="288"/>
      <c r="FT115" s="288"/>
      <c r="FU115" s="288"/>
      <c r="FV115" s="288"/>
      <c r="FW115" s="288"/>
      <c r="FX115" s="288"/>
      <c r="FY115" s="288"/>
      <c r="FZ115" s="288"/>
      <c r="GA115" s="288"/>
      <c r="GB115" s="288"/>
      <c r="GC115" s="288"/>
      <c r="GD115" s="288"/>
      <c r="GE115" s="288"/>
      <c r="GF115" s="288"/>
      <c r="GG115" s="288"/>
      <c r="GH115" s="288"/>
      <c r="GI115" s="288"/>
      <c r="GJ115" s="288"/>
      <c r="GK115" s="288"/>
      <c r="GL115" s="288"/>
      <c r="GM115" s="288"/>
      <c r="GN115" s="288"/>
      <c r="GO115" s="288"/>
      <c r="GP115" s="288"/>
      <c r="GQ115" s="288"/>
      <c r="GR115" s="288"/>
      <c r="GS115" s="288"/>
      <c r="GT115" s="288"/>
      <c r="GU115" s="288"/>
      <c r="GV115" s="288"/>
      <c r="GW115" s="288"/>
      <c r="GX115" s="288"/>
      <c r="GY115" s="288"/>
      <c r="GZ115" s="288"/>
      <c r="HA115" s="288"/>
      <c r="HB115" s="288"/>
      <c r="HC115" s="288"/>
      <c r="HD115" s="288"/>
      <c r="HE115" s="288"/>
      <c r="HF115" s="288"/>
      <c r="HG115" s="288"/>
      <c r="HH115" s="288"/>
      <c r="HI115" s="288"/>
      <c r="HJ115" s="288"/>
      <c r="HK115" s="288"/>
      <c r="HL115" s="288"/>
      <c r="HM115" s="288"/>
      <c r="HN115" s="288"/>
      <c r="HO115" s="288"/>
      <c r="HP115" s="288"/>
      <c r="HQ115" s="288"/>
      <c r="HR115" s="288"/>
      <c r="HS115" s="288"/>
      <c r="HT115" s="288"/>
      <c r="HU115" s="288"/>
      <c r="HV115" s="288"/>
      <c r="HW115" s="288"/>
      <c r="HX115" s="288"/>
      <c r="HY115" s="288"/>
      <c r="HZ115" s="263"/>
      <c r="IA115" s="263"/>
      <c r="IB115" s="263"/>
      <c r="IC115" s="288"/>
      <c r="ID115" s="288"/>
      <c r="IE115" s="288"/>
    </row>
    <row r="116" s="332" customFormat="true" ht="26.25" hidden="false" customHeight="true" outlineLevel="0" collapsed="false">
      <c r="A116" s="179"/>
      <c r="B116" s="93" t="n">
        <v>23605</v>
      </c>
      <c r="C116" s="93" t="s">
        <v>1324</v>
      </c>
      <c r="D116" s="93" t="s">
        <v>41</v>
      </c>
      <c r="E116" s="182" t="n">
        <v>4</v>
      </c>
      <c r="F116" s="206" t="s">
        <v>1575</v>
      </c>
      <c r="G116" s="184"/>
      <c r="H116" s="184" t="s">
        <v>1576</v>
      </c>
      <c r="I116" s="184"/>
      <c r="J116" s="185" t="s">
        <v>1576</v>
      </c>
      <c r="K116" s="184" t="s">
        <v>1576</v>
      </c>
      <c r="L116" s="184" t="s">
        <v>1576</v>
      </c>
      <c r="M116" s="186"/>
      <c r="N116" s="184"/>
      <c r="O116" s="184"/>
      <c r="P116" s="184" t="s">
        <v>1576</v>
      </c>
      <c r="Q116" s="184"/>
      <c r="R116" s="184"/>
      <c r="S116" s="184"/>
      <c r="T116" s="42" t="s">
        <v>1591</v>
      </c>
      <c r="U116" s="19" t="s">
        <v>1618</v>
      </c>
      <c r="W116" s="215"/>
      <c r="X116" s="215"/>
      <c r="Y116" s="215"/>
      <c r="Z116" s="215"/>
      <c r="AA116" s="223"/>
      <c r="AB116" s="215"/>
      <c r="AC116" s="223"/>
      <c r="AD116" s="215"/>
      <c r="AE116" s="223"/>
      <c r="AF116" s="341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191"/>
      <c r="IE116" s="191"/>
    </row>
    <row r="117" s="322" customFormat="true" ht="26.25" hidden="false" customHeight="true" outlineLevel="0" collapsed="false">
      <c r="A117" s="179"/>
      <c r="B117" s="281" t="n">
        <v>22413</v>
      </c>
      <c r="C117" s="282" t="s">
        <v>1183</v>
      </c>
      <c r="D117" s="282" t="s">
        <v>110</v>
      </c>
      <c r="E117" s="206" t="n">
        <v>4</v>
      </c>
      <c r="F117" s="206" t="s">
        <v>1575</v>
      </c>
      <c r="G117" s="184" t="s">
        <v>1576</v>
      </c>
      <c r="H117" s="184" t="s">
        <v>1576</v>
      </c>
      <c r="I117" s="184" t="s">
        <v>1576</v>
      </c>
      <c r="J117" s="185" t="s">
        <v>1576</v>
      </c>
      <c r="K117" s="184" t="s">
        <v>1576</v>
      </c>
      <c r="L117" s="184"/>
      <c r="M117" s="186"/>
      <c r="N117" s="184"/>
      <c r="O117" s="184"/>
      <c r="P117" s="184"/>
      <c r="Q117" s="184"/>
      <c r="R117" s="184"/>
      <c r="S117" s="184"/>
      <c r="T117" s="54" t="s">
        <v>1606</v>
      </c>
      <c r="U117" s="54" t="s">
        <v>1591</v>
      </c>
      <c r="V117" s="242"/>
      <c r="W117" s="242"/>
      <c r="X117" s="242"/>
      <c r="Y117" s="242"/>
      <c r="Z117" s="215"/>
      <c r="AA117" s="223"/>
      <c r="AB117" s="215"/>
      <c r="AC117" s="223"/>
      <c r="AD117" s="215"/>
      <c r="AE117" s="223"/>
      <c r="AF117" s="341"/>
      <c r="AG117" s="283"/>
      <c r="AH117" s="283"/>
      <c r="AI117" s="283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63"/>
      <c r="IA117" s="263"/>
      <c r="IB117" s="99"/>
      <c r="IC117" s="99"/>
      <c r="ID117" s="99"/>
      <c r="IE117" s="288"/>
    </row>
    <row r="118" s="322" customFormat="true" ht="26.25" hidden="false" customHeight="true" outlineLevel="0" collapsed="false">
      <c r="A118" s="179"/>
      <c r="B118" s="93" t="n">
        <v>23693</v>
      </c>
      <c r="C118" s="93" t="s">
        <v>1329</v>
      </c>
      <c r="D118" s="93" t="s">
        <v>66</v>
      </c>
      <c r="E118" s="182" t="n">
        <v>4</v>
      </c>
      <c r="F118" s="206" t="s">
        <v>1575</v>
      </c>
      <c r="G118" s="184" t="s">
        <v>1576</v>
      </c>
      <c r="H118" s="184" t="s">
        <v>1576</v>
      </c>
      <c r="I118" s="184" t="s">
        <v>1576</v>
      </c>
      <c r="J118" s="185"/>
      <c r="K118" s="184" t="s">
        <v>1576</v>
      </c>
      <c r="L118" s="184" t="s">
        <v>1576</v>
      </c>
      <c r="M118" s="186"/>
      <c r="N118" s="184" t="s">
        <v>1576</v>
      </c>
      <c r="O118" s="184"/>
      <c r="P118" s="184" t="s">
        <v>1576</v>
      </c>
      <c r="Q118" s="184" t="s">
        <v>1576</v>
      </c>
      <c r="R118" s="184" t="s">
        <v>1576</v>
      </c>
      <c r="S118" s="184" t="s">
        <v>1576</v>
      </c>
      <c r="T118" s="42" t="s">
        <v>1591</v>
      </c>
      <c r="U118" s="42" t="s">
        <v>1612</v>
      </c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342"/>
      <c r="AG118" s="231"/>
      <c r="AH118" s="231"/>
      <c r="AI118" s="231"/>
      <c r="AJ118" s="231"/>
      <c r="AK118" s="231"/>
      <c r="AL118" s="231"/>
      <c r="AM118" s="231"/>
      <c r="AN118" s="231"/>
      <c r="AO118" s="232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191"/>
      <c r="IE118" s="191"/>
    </row>
    <row r="119" s="322" customFormat="true" ht="26.25" hidden="false" customHeight="true" outlineLevel="0" collapsed="false">
      <c r="A119" s="179"/>
      <c r="B119" s="318" t="n">
        <v>23747</v>
      </c>
      <c r="C119" s="181" t="s">
        <v>1195</v>
      </c>
      <c r="D119" s="181" t="s">
        <v>31</v>
      </c>
      <c r="E119" s="206" t="n">
        <v>4</v>
      </c>
      <c r="F119" s="206" t="s">
        <v>1575</v>
      </c>
      <c r="G119" s="184" t="s">
        <v>1576</v>
      </c>
      <c r="H119" s="184" t="s">
        <v>1576</v>
      </c>
      <c r="I119" s="184" t="s">
        <v>1576</v>
      </c>
      <c r="J119" s="185" t="s">
        <v>1576</v>
      </c>
      <c r="K119" s="184" t="s">
        <v>1576</v>
      </c>
      <c r="L119" s="184" t="s">
        <v>1576</v>
      </c>
      <c r="M119" s="186"/>
      <c r="N119" s="184" t="s">
        <v>1576</v>
      </c>
      <c r="O119" s="184"/>
      <c r="P119" s="184" t="s">
        <v>1576</v>
      </c>
      <c r="Q119" s="184" t="s">
        <v>1576</v>
      </c>
      <c r="R119" s="184" t="s">
        <v>1576</v>
      </c>
      <c r="S119" s="184" t="s">
        <v>1576</v>
      </c>
      <c r="T119" s="203" t="s">
        <v>1591</v>
      </c>
      <c r="U119" s="187"/>
      <c r="W119" s="188" t="s">
        <v>1636</v>
      </c>
      <c r="X119" s="188"/>
      <c r="Y119" s="188"/>
      <c r="AA119" s="215"/>
      <c r="AB119" s="215"/>
      <c r="AC119" s="215"/>
      <c r="AD119" s="215"/>
      <c r="AE119" s="215"/>
      <c r="AF119" s="342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</row>
    <row r="120" s="322" customFormat="true" ht="26.25" hidden="false" customHeight="true" outlineLevel="0" collapsed="false">
      <c r="A120" s="179"/>
      <c r="B120" s="243"/>
      <c r="C120" s="343" t="s">
        <v>1689</v>
      </c>
      <c r="D120" s="344" t="s">
        <v>156</v>
      </c>
      <c r="E120" s="182" t="n">
        <v>4</v>
      </c>
      <c r="F120" s="206" t="s">
        <v>1575</v>
      </c>
      <c r="G120" s="184" t="s">
        <v>1576</v>
      </c>
      <c r="H120" s="184" t="s">
        <v>1576</v>
      </c>
      <c r="I120" s="184" t="s">
        <v>1576</v>
      </c>
      <c r="J120" s="185" t="s">
        <v>1576</v>
      </c>
      <c r="K120" s="184" t="s">
        <v>1576</v>
      </c>
      <c r="L120" s="184" t="s">
        <v>1576</v>
      </c>
      <c r="M120" s="186"/>
      <c r="N120" s="184" t="s">
        <v>1576</v>
      </c>
      <c r="O120" s="184" t="s">
        <v>1576</v>
      </c>
      <c r="P120" s="184" t="s">
        <v>1576</v>
      </c>
      <c r="Q120" s="184" t="s">
        <v>1576</v>
      </c>
      <c r="R120" s="184"/>
      <c r="S120" s="184" t="s">
        <v>1576</v>
      </c>
      <c r="T120" s="242"/>
      <c r="U120" s="246"/>
      <c r="V120" s="246"/>
      <c r="W120" s="246"/>
      <c r="X120" s="246"/>
      <c r="Y120" s="246"/>
      <c r="Z120" s="215"/>
      <c r="AA120" s="215"/>
      <c r="AB120" s="215"/>
      <c r="AC120" s="215"/>
      <c r="AD120" s="215"/>
      <c r="AE120" s="215"/>
      <c r="AF120" s="342"/>
      <c r="AG120" s="256"/>
      <c r="AH120" s="256"/>
      <c r="AI120" s="256"/>
      <c r="AJ120" s="248"/>
      <c r="AK120" s="248"/>
      <c r="AL120" s="248"/>
      <c r="AM120" s="248"/>
      <c r="AN120" s="248"/>
      <c r="AO120" s="248"/>
      <c r="AP120" s="249"/>
      <c r="AQ120" s="248"/>
      <c r="AR120" s="248"/>
      <c r="AS120" s="258"/>
      <c r="AT120" s="258"/>
      <c r="AU120" s="258"/>
      <c r="AV120" s="258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  <c r="BW120" s="345"/>
      <c r="BX120" s="345"/>
      <c r="BY120" s="345"/>
      <c r="BZ120" s="345"/>
      <c r="CA120" s="345"/>
      <c r="CB120" s="345"/>
      <c r="CC120" s="345"/>
      <c r="CD120" s="345"/>
      <c r="CE120" s="345"/>
      <c r="CF120" s="345"/>
      <c r="CG120" s="345"/>
      <c r="CH120" s="345"/>
      <c r="CI120" s="345"/>
      <c r="CJ120" s="345"/>
      <c r="CK120" s="345"/>
      <c r="CL120" s="345"/>
      <c r="CM120" s="345"/>
      <c r="CN120" s="345"/>
      <c r="CO120" s="345"/>
      <c r="CP120" s="345"/>
      <c r="CQ120" s="345"/>
      <c r="CR120" s="345"/>
      <c r="CS120" s="345"/>
      <c r="CT120" s="345"/>
      <c r="CU120" s="345"/>
      <c r="CV120" s="345"/>
      <c r="CW120" s="345"/>
      <c r="CX120" s="345"/>
      <c r="CY120" s="345"/>
      <c r="CZ120" s="345"/>
      <c r="DA120" s="345"/>
      <c r="DB120" s="345"/>
      <c r="DC120" s="345"/>
      <c r="DD120" s="345"/>
      <c r="DE120" s="345"/>
      <c r="DF120" s="345"/>
      <c r="DG120" s="345"/>
      <c r="DH120" s="345"/>
      <c r="DI120" s="345"/>
      <c r="DJ120" s="345"/>
      <c r="DK120" s="345"/>
      <c r="DL120" s="345"/>
      <c r="DM120" s="345"/>
      <c r="DN120" s="345"/>
      <c r="DO120" s="345"/>
      <c r="DP120" s="345"/>
      <c r="DQ120" s="345"/>
      <c r="DR120" s="345"/>
      <c r="DS120" s="345"/>
      <c r="DT120" s="345"/>
      <c r="DU120" s="345"/>
      <c r="DV120" s="345"/>
      <c r="DW120" s="345"/>
      <c r="DX120" s="345"/>
      <c r="DY120" s="345"/>
      <c r="DZ120" s="345"/>
      <c r="EA120" s="345"/>
      <c r="EB120" s="345"/>
      <c r="EC120" s="345"/>
      <c r="ED120" s="345"/>
      <c r="EE120" s="345"/>
      <c r="EF120" s="345"/>
      <c r="EG120" s="345"/>
      <c r="EH120" s="345"/>
      <c r="EI120" s="345"/>
      <c r="EJ120" s="345"/>
      <c r="EK120" s="345"/>
      <c r="EL120" s="345"/>
      <c r="EM120" s="345"/>
      <c r="EN120" s="345"/>
      <c r="EO120" s="345"/>
      <c r="EP120" s="345"/>
      <c r="EQ120" s="345"/>
      <c r="ER120" s="345"/>
      <c r="ES120" s="345"/>
      <c r="ET120" s="345"/>
      <c r="EU120" s="345"/>
      <c r="EV120" s="345"/>
      <c r="EW120" s="345"/>
      <c r="EX120" s="345"/>
      <c r="EY120" s="345"/>
      <c r="EZ120" s="345"/>
      <c r="FA120" s="345"/>
      <c r="FB120" s="345"/>
      <c r="FC120" s="345"/>
      <c r="FD120" s="345"/>
      <c r="FE120" s="345"/>
      <c r="FF120" s="345"/>
      <c r="FG120" s="345"/>
      <c r="FH120" s="345"/>
      <c r="FI120" s="345"/>
      <c r="FJ120" s="345"/>
      <c r="FK120" s="345"/>
      <c r="FL120" s="345"/>
      <c r="FM120" s="345"/>
      <c r="FN120" s="345"/>
      <c r="FO120" s="345"/>
      <c r="FP120" s="345"/>
      <c r="FQ120" s="345"/>
      <c r="FR120" s="345"/>
      <c r="FS120" s="345"/>
      <c r="FT120" s="345"/>
      <c r="FU120" s="345"/>
      <c r="FV120" s="345"/>
      <c r="FW120" s="345"/>
      <c r="FX120" s="345"/>
      <c r="FY120" s="345"/>
      <c r="FZ120" s="345"/>
      <c r="GA120" s="345"/>
      <c r="GB120" s="345"/>
      <c r="GC120" s="345"/>
      <c r="GD120" s="345"/>
      <c r="GE120" s="345"/>
      <c r="GF120" s="345"/>
      <c r="GG120" s="345"/>
      <c r="GH120" s="345"/>
      <c r="GI120" s="345"/>
      <c r="GJ120" s="345"/>
      <c r="GK120" s="345"/>
      <c r="GL120" s="345"/>
      <c r="GM120" s="345"/>
      <c r="GN120" s="345"/>
      <c r="GO120" s="345"/>
      <c r="GP120" s="345"/>
      <c r="GQ120" s="345"/>
      <c r="GR120" s="345"/>
      <c r="GS120" s="345"/>
      <c r="GT120" s="345"/>
      <c r="GU120" s="345"/>
      <c r="GV120" s="345"/>
      <c r="GW120" s="345"/>
      <c r="GX120" s="345"/>
      <c r="GY120" s="345"/>
      <c r="GZ120" s="345"/>
      <c r="HA120" s="345"/>
      <c r="HB120" s="345"/>
      <c r="HC120" s="345"/>
      <c r="HD120" s="345"/>
      <c r="HE120" s="345"/>
      <c r="HF120" s="345"/>
      <c r="HG120" s="345"/>
      <c r="HH120" s="345"/>
      <c r="HI120" s="345"/>
      <c r="HJ120" s="345"/>
      <c r="HK120" s="345"/>
      <c r="HL120" s="345"/>
      <c r="HM120" s="345"/>
      <c r="HN120" s="345"/>
      <c r="HO120" s="345"/>
      <c r="HP120" s="345"/>
      <c r="HQ120" s="345"/>
      <c r="HR120" s="345"/>
      <c r="HS120" s="345"/>
      <c r="HT120" s="345"/>
      <c r="HU120" s="345"/>
      <c r="HV120" s="345"/>
      <c r="HW120" s="345"/>
      <c r="HX120" s="345"/>
      <c r="HY120" s="345"/>
      <c r="HZ120" s="345"/>
      <c r="IA120" s="345"/>
      <c r="IB120" s="345"/>
      <c r="IC120" s="345"/>
      <c r="ID120" s="346"/>
      <c r="IE120" s="346"/>
    </row>
    <row r="121" s="322" customFormat="true" ht="26.25" hidden="false" customHeight="true" outlineLevel="0" collapsed="false">
      <c r="A121" s="179"/>
      <c r="B121" s="281"/>
      <c r="C121" s="282" t="s">
        <v>1289</v>
      </c>
      <c r="D121" s="282" t="s">
        <v>213</v>
      </c>
      <c r="E121" s="206" t="n">
        <v>4</v>
      </c>
      <c r="F121" s="206" t="s">
        <v>1575</v>
      </c>
      <c r="G121" s="184" t="s">
        <v>1576</v>
      </c>
      <c r="H121" s="184" t="s">
        <v>1576</v>
      </c>
      <c r="I121" s="184" t="s">
        <v>1576</v>
      </c>
      <c r="J121" s="185" t="s">
        <v>1576</v>
      </c>
      <c r="K121" s="184" t="s">
        <v>1576</v>
      </c>
      <c r="L121" s="184" t="s">
        <v>1576</v>
      </c>
      <c r="M121" s="186"/>
      <c r="N121" s="184"/>
      <c r="O121" s="184"/>
      <c r="P121" s="184" t="s">
        <v>1576</v>
      </c>
      <c r="Q121" s="184" t="s">
        <v>1576</v>
      </c>
      <c r="R121" s="184"/>
      <c r="S121" s="184"/>
      <c r="T121" s="187"/>
      <c r="V121" s="242"/>
      <c r="W121" s="242"/>
      <c r="X121" s="242"/>
      <c r="Y121" s="242"/>
      <c r="Z121" s="215"/>
      <c r="AA121" s="215"/>
      <c r="AB121" s="215"/>
      <c r="AC121" s="215"/>
      <c r="AD121" s="215"/>
      <c r="AE121" s="215"/>
      <c r="AF121" s="342"/>
      <c r="AG121" s="283"/>
      <c r="AH121" s="283"/>
      <c r="AI121" s="283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99"/>
      <c r="IA121" s="99"/>
      <c r="IB121" s="99"/>
      <c r="IC121" s="306"/>
      <c r="ID121" s="193"/>
      <c r="IE121" s="193"/>
    </row>
    <row r="122" s="322" customFormat="true" ht="26.25" hidden="false" customHeight="true" outlineLevel="0" collapsed="false">
      <c r="A122" s="179"/>
      <c r="B122" s="93" t="n">
        <v>23488</v>
      </c>
      <c r="C122" s="93" t="s">
        <v>1330</v>
      </c>
      <c r="D122" s="93" t="s">
        <v>1285</v>
      </c>
      <c r="E122" s="182" t="n">
        <v>4</v>
      </c>
      <c r="F122" s="206" t="s">
        <v>1575</v>
      </c>
      <c r="G122" s="184"/>
      <c r="H122" s="184" t="s">
        <v>1576</v>
      </c>
      <c r="I122" s="184"/>
      <c r="J122" s="185" t="s">
        <v>1576</v>
      </c>
      <c r="K122" s="184"/>
      <c r="L122" s="184"/>
      <c r="M122" s="186"/>
      <c r="N122" s="184"/>
      <c r="O122" s="184"/>
      <c r="P122" s="184" t="s">
        <v>1576</v>
      </c>
      <c r="Q122" s="184" t="s">
        <v>1576</v>
      </c>
      <c r="R122" s="184"/>
      <c r="S122" s="184" t="s">
        <v>1576</v>
      </c>
      <c r="T122" s="42" t="s">
        <v>1591</v>
      </c>
      <c r="U122" s="42" t="s">
        <v>1590</v>
      </c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342"/>
      <c r="AG122" s="231"/>
      <c r="AH122" s="231"/>
      <c r="AI122" s="231"/>
      <c r="AJ122" s="231"/>
      <c r="AK122" s="231"/>
      <c r="AL122" s="231"/>
      <c r="AM122" s="231"/>
      <c r="AN122" s="231"/>
      <c r="AO122" s="232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191"/>
      <c r="IE122" s="191"/>
    </row>
    <row r="123" s="322" customFormat="true" ht="26.25" hidden="false" customHeight="true" outlineLevel="0" collapsed="false">
      <c r="A123" s="179"/>
      <c r="B123" s="318" t="n">
        <v>23937</v>
      </c>
      <c r="C123" s="181" t="s">
        <v>1204</v>
      </c>
      <c r="D123" s="181" t="s">
        <v>1129</v>
      </c>
      <c r="E123" s="206" t="n">
        <v>4</v>
      </c>
      <c r="F123" s="206" t="s">
        <v>1575</v>
      </c>
      <c r="G123" s="184" t="s">
        <v>1576</v>
      </c>
      <c r="H123" s="184" t="s">
        <v>1576</v>
      </c>
      <c r="I123" s="184" t="s">
        <v>1576</v>
      </c>
      <c r="J123" s="185" t="s">
        <v>1576</v>
      </c>
      <c r="K123" s="184" t="s">
        <v>1576</v>
      </c>
      <c r="L123" s="184" t="s">
        <v>1576</v>
      </c>
      <c r="M123" s="186"/>
      <c r="N123" s="184" t="s">
        <v>1576</v>
      </c>
      <c r="O123" s="184"/>
      <c r="P123" s="184" t="s">
        <v>1576</v>
      </c>
      <c r="Q123" s="184" t="s">
        <v>1576</v>
      </c>
      <c r="R123" s="184" t="s">
        <v>1576</v>
      </c>
      <c r="S123" s="184" t="s">
        <v>1576</v>
      </c>
      <c r="T123" s="159"/>
      <c r="U123" s="187"/>
      <c r="V123" s="188"/>
      <c r="W123" s="188"/>
      <c r="X123" s="188"/>
      <c r="Y123" s="188"/>
      <c r="Z123" s="215"/>
      <c r="AA123" s="215"/>
      <c r="AB123" s="215"/>
      <c r="AC123" s="215"/>
      <c r="AD123" s="215"/>
      <c r="AE123" s="215"/>
      <c r="AF123" s="342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</row>
    <row r="124" s="322" customFormat="true" ht="38.25" hidden="false" customHeight="false" outlineLevel="0" collapsed="false">
      <c r="A124" s="179"/>
      <c r="B124" s="337"/>
      <c r="C124" s="204" t="s">
        <v>1690</v>
      </c>
      <c r="D124" s="204" t="s">
        <v>202</v>
      </c>
      <c r="E124" s="182" t="n">
        <v>4</v>
      </c>
      <c r="F124" s="206" t="s">
        <v>1575</v>
      </c>
      <c r="G124" s="184"/>
      <c r="H124" s="184" t="s">
        <v>1576</v>
      </c>
      <c r="I124" s="184" t="s">
        <v>1576</v>
      </c>
      <c r="J124" s="185" t="s">
        <v>1576</v>
      </c>
      <c r="K124" s="184"/>
      <c r="L124" s="184" t="s">
        <v>1576</v>
      </c>
      <c r="M124" s="186"/>
      <c r="N124" s="184"/>
      <c r="O124" s="184"/>
      <c r="P124" s="184" t="s">
        <v>1576</v>
      </c>
      <c r="Q124" s="184" t="s">
        <v>1576</v>
      </c>
      <c r="R124" s="184"/>
      <c r="S124" s="184" t="s">
        <v>1576</v>
      </c>
      <c r="T124" s="159"/>
      <c r="U124" s="54" t="s">
        <v>1590</v>
      </c>
      <c r="V124" s="54" t="s">
        <v>1591</v>
      </c>
      <c r="W124" s="347"/>
      <c r="X124" s="339"/>
      <c r="Y124" s="339"/>
      <c r="Z124" s="215"/>
      <c r="AA124" s="215"/>
      <c r="AB124" s="215"/>
      <c r="AC124" s="215"/>
      <c r="AD124" s="215"/>
      <c r="AE124" s="215"/>
      <c r="AF124" s="342"/>
      <c r="AG124" s="340"/>
      <c r="AH124" s="340"/>
      <c r="AI124" s="340"/>
      <c r="AJ124" s="340"/>
      <c r="AK124" s="340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3"/>
      <c r="DM124" s="263"/>
      <c r="DN124" s="263"/>
      <c r="DO124" s="263"/>
      <c r="DP124" s="263"/>
      <c r="DQ124" s="263"/>
      <c r="DR124" s="263"/>
      <c r="DS124" s="263"/>
      <c r="DT124" s="263"/>
      <c r="DU124" s="263"/>
      <c r="DV124" s="263"/>
      <c r="DW124" s="263"/>
      <c r="DX124" s="263"/>
      <c r="DY124" s="263"/>
      <c r="DZ124" s="263"/>
      <c r="EA124" s="263"/>
      <c r="EB124" s="263"/>
      <c r="EC124" s="263"/>
      <c r="ED124" s="263"/>
      <c r="EE124" s="263"/>
      <c r="EF124" s="263"/>
      <c r="EG124" s="263"/>
      <c r="EH124" s="263"/>
      <c r="EI124" s="263"/>
      <c r="EJ124" s="263"/>
      <c r="EK124" s="263"/>
      <c r="EL124" s="263"/>
      <c r="EM124" s="263"/>
      <c r="EN124" s="263"/>
      <c r="EO124" s="263"/>
      <c r="EP124" s="263"/>
      <c r="EQ124" s="263"/>
      <c r="ER124" s="263"/>
      <c r="ES124" s="263"/>
      <c r="ET124" s="263"/>
      <c r="EU124" s="263"/>
      <c r="EV124" s="263"/>
      <c r="EW124" s="263"/>
      <c r="EX124" s="263"/>
      <c r="EY124" s="263"/>
      <c r="EZ124" s="263"/>
      <c r="FA124" s="263"/>
      <c r="FB124" s="263"/>
      <c r="FC124" s="263"/>
      <c r="FD124" s="263"/>
      <c r="FE124" s="263"/>
      <c r="FF124" s="263"/>
      <c r="FG124" s="263"/>
      <c r="FH124" s="263"/>
      <c r="FI124" s="263"/>
      <c r="FJ124" s="263"/>
      <c r="FK124" s="263"/>
      <c r="FL124" s="263"/>
      <c r="FM124" s="263"/>
      <c r="FN124" s="263"/>
      <c r="FO124" s="263"/>
      <c r="FP124" s="263"/>
      <c r="FQ124" s="263"/>
      <c r="FR124" s="263"/>
      <c r="FS124" s="263"/>
      <c r="FT124" s="263"/>
      <c r="FU124" s="263"/>
      <c r="FV124" s="263"/>
      <c r="FW124" s="263"/>
      <c r="FX124" s="263"/>
      <c r="FY124" s="263"/>
      <c r="FZ124" s="263"/>
      <c r="GA124" s="263"/>
      <c r="GB124" s="263"/>
      <c r="GC124" s="263"/>
      <c r="GD124" s="263"/>
      <c r="GE124" s="263"/>
      <c r="GF124" s="263"/>
      <c r="GG124" s="263"/>
      <c r="GH124" s="263"/>
      <c r="GI124" s="263"/>
      <c r="GJ124" s="263"/>
      <c r="GK124" s="263"/>
      <c r="GL124" s="263"/>
      <c r="GM124" s="263"/>
      <c r="GN124" s="263"/>
      <c r="GO124" s="263"/>
      <c r="GP124" s="263"/>
      <c r="GQ124" s="263"/>
      <c r="GR124" s="263"/>
      <c r="GS124" s="263"/>
      <c r="GT124" s="263"/>
      <c r="GU124" s="263"/>
      <c r="GV124" s="263"/>
      <c r="GW124" s="263"/>
      <c r="GX124" s="263"/>
      <c r="GY124" s="263"/>
      <c r="GZ124" s="263"/>
      <c r="HA124" s="263"/>
      <c r="HB124" s="263"/>
      <c r="HC124" s="263"/>
      <c r="HD124" s="263"/>
      <c r="HE124" s="263"/>
      <c r="HF124" s="263"/>
      <c r="HG124" s="263"/>
      <c r="HH124" s="263"/>
      <c r="HI124" s="263"/>
      <c r="HJ124" s="263"/>
      <c r="HK124" s="263"/>
      <c r="HL124" s="263"/>
      <c r="HM124" s="263"/>
      <c r="HN124" s="263"/>
      <c r="HO124" s="263"/>
      <c r="HP124" s="263"/>
      <c r="HQ124" s="263"/>
      <c r="HR124" s="263"/>
      <c r="HS124" s="263"/>
      <c r="HT124" s="263"/>
      <c r="HU124" s="263"/>
      <c r="HV124" s="263"/>
      <c r="HW124" s="263"/>
      <c r="HX124" s="263"/>
      <c r="HY124" s="263"/>
      <c r="HZ124" s="263"/>
      <c r="IA124" s="263"/>
      <c r="IB124" s="99"/>
      <c r="IC124" s="99"/>
      <c r="ID124" s="284"/>
      <c r="IE124" s="284"/>
    </row>
    <row r="125" customFormat="false" ht="24.75" hidden="false" customHeight="false" outlineLevel="0" collapsed="false">
      <c r="V125" s="348"/>
      <c r="W125" s="348"/>
      <c r="X125" s="348"/>
      <c r="Y125" s="348"/>
      <c r="Z125" s="215"/>
      <c r="AA125" s="215"/>
      <c r="AB125" s="215"/>
      <c r="AC125" s="215"/>
      <c r="AD125" s="215"/>
      <c r="AE125" s="215"/>
      <c r="AF125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AE8" activeCellId="0" sqref="AE8"/>
    </sheetView>
  </sheetViews>
  <sheetFormatPr defaultColWidth="8.96875" defaultRowHeight="14.25" zeroHeight="false" outlineLevelRow="0" outlineLevelCol="0"/>
  <cols>
    <col collapsed="false" customWidth="true" hidden="false" outlineLevel="0" max="19" min="19" style="0" width="9.87"/>
    <col collapsed="false" customWidth="true" hidden="false" outlineLevel="0" max="20" min="20" style="0" width="9.49"/>
    <col collapsed="false" customWidth="true" hidden="false" outlineLevel="0" max="21" min="21" style="0" width="7.75"/>
    <col collapsed="false" customWidth="true" hidden="false" outlineLevel="0" max="22" min="22" style="0" width="8.87"/>
    <col collapsed="false" customWidth="true" hidden="false" outlineLevel="0" max="26" min="23" style="0" width="6.87"/>
    <col collapsed="false" customWidth="true" hidden="false" outlineLevel="0" max="27" min="27" style="0" width="9.25"/>
    <col collapsed="false" customWidth="true" hidden="false" outlineLevel="0" max="28" min="28" style="0" width="12.75"/>
  </cols>
  <sheetData>
    <row r="1" s="115" customFormat="true" ht="39" hidden="false" customHeight="false" outlineLevel="0" collapsed="false">
      <c r="A1" s="349" t="s">
        <v>1691</v>
      </c>
      <c r="B1" s="349"/>
      <c r="C1" s="349"/>
      <c r="D1" s="349"/>
      <c r="E1" s="28" t="s">
        <v>1692</v>
      </c>
      <c r="F1" s="25" t="s">
        <v>1693</v>
      </c>
      <c r="G1" s="29" t="s">
        <v>1694</v>
      </c>
      <c r="H1" s="25" t="s">
        <v>1695</v>
      </c>
      <c r="I1" s="29" t="s">
        <v>1696</v>
      </c>
      <c r="J1" s="25" t="s">
        <v>1697</v>
      </c>
      <c r="K1" s="25" t="s">
        <v>1698</v>
      </c>
      <c r="L1" s="25" t="s">
        <v>1699</v>
      </c>
      <c r="M1" s="25" t="s">
        <v>1700</v>
      </c>
      <c r="N1" s="114" t="s">
        <v>1701</v>
      </c>
      <c r="O1" s="114" t="s">
        <v>1702</v>
      </c>
      <c r="P1" s="114" t="s">
        <v>1703</v>
      </c>
      <c r="Q1" s="350" t="s">
        <v>1704</v>
      </c>
      <c r="R1" s="114" t="s">
        <v>1705</v>
      </c>
      <c r="S1" s="351" t="s">
        <v>1706</v>
      </c>
      <c r="T1" s="351" t="s">
        <v>1707</v>
      </c>
      <c r="U1" s="351" t="s">
        <v>1708</v>
      </c>
      <c r="V1" s="351" t="s">
        <v>1709</v>
      </c>
      <c r="W1" s="351" t="s">
        <v>1710</v>
      </c>
      <c r="X1" s="351" t="s">
        <v>1711</v>
      </c>
      <c r="Y1" s="351" t="s">
        <v>1712</v>
      </c>
      <c r="Z1" s="351" t="s">
        <v>1713</v>
      </c>
      <c r="AA1" s="351" t="s">
        <v>1714</v>
      </c>
      <c r="AB1" s="351" t="s">
        <v>1715</v>
      </c>
    </row>
    <row r="2" s="123" customFormat="true" ht="27.75" hidden="false" customHeight="false" outlineLevel="0" collapsed="false">
      <c r="A2" s="352" t="s">
        <v>1565</v>
      </c>
      <c r="B2" s="352"/>
      <c r="C2" s="352"/>
      <c r="D2" s="352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s="123" customFormat="true" ht="30" hidden="false" customHeight="false" outlineLevel="0" collapsed="false">
      <c r="A3" s="354" t="s">
        <v>1716</v>
      </c>
      <c r="B3" s="354"/>
      <c r="C3" s="354"/>
      <c r="D3" s="354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s="123" customFormat="true" ht="30" hidden="false" customHeight="false" outlineLevel="0" collapsed="false">
      <c r="A4" s="355" t="s">
        <v>2</v>
      </c>
      <c r="B4" s="355"/>
      <c r="C4" s="356"/>
      <c r="D4" s="357"/>
      <c r="E4" s="358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121"/>
      <c r="T4" s="121"/>
      <c r="U4" s="121"/>
      <c r="V4" s="121"/>
      <c r="W4" s="121"/>
      <c r="X4" s="121"/>
      <c r="Y4" s="121"/>
      <c r="Z4" s="121"/>
      <c r="AA4" s="121"/>
      <c r="AB4" s="121"/>
    </row>
    <row r="5" s="123" customFormat="true" ht="27.75" hidden="false" customHeight="false" outlineLevel="0" collapsed="false">
      <c r="A5" s="120" t="s">
        <v>3</v>
      </c>
      <c r="B5" s="120"/>
      <c r="C5" s="120"/>
      <c r="D5" s="120"/>
      <c r="E5" s="359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121"/>
      <c r="T5" s="121"/>
      <c r="U5" s="121"/>
      <c r="V5" s="121"/>
      <c r="W5" s="121"/>
      <c r="X5" s="121"/>
      <c r="Y5" s="121"/>
      <c r="Z5" s="121"/>
      <c r="AA5" s="121"/>
      <c r="AB5" s="121"/>
    </row>
    <row r="6" s="123" customFormat="true" ht="27.75" hidden="false" customHeight="false" outlineLevel="0" collapsed="false">
      <c r="A6" s="361" t="s">
        <v>1639</v>
      </c>
      <c r="B6" s="361"/>
      <c r="C6" s="361"/>
      <c r="D6" s="361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121"/>
      <c r="T6" s="121"/>
      <c r="U6" s="121"/>
      <c r="V6" s="121"/>
      <c r="W6" s="121"/>
      <c r="X6" s="121"/>
      <c r="Y6" s="121"/>
      <c r="Z6" s="121"/>
      <c r="AA6" s="121"/>
      <c r="AB6" s="121"/>
    </row>
    <row r="7" s="123" customFormat="true" ht="27.75" hidden="false" customHeight="false" outlineLevel="0" collapsed="false">
      <c r="A7" s="120" t="s">
        <v>1717</v>
      </c>
      <c r="B7" s="120"/>
      <c r="C7" s="120"/>
      <c r="D7" s="12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s="123" customFormat="true" ht="30" hidden="false" customHeight="false" outlineLevel="0" collapsed="false">
      <c r="A8" s="120" t="s">
        <v>1718</v>
      </c>
      <c r="B8" s="120"/>
      <c r="C8" s="120"/>
      <c r="D8" s="12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53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s="123" customFormat="true" ht="27.75" hidden="false" customHeight="false" outlineLevel="0" collapsed="false">
      <c r="A9" s="362" t="s">
        <v>7</v>
      </c>
      <c r="B9" s="362"/>
      <c r="C9" s="362"/>
      <c r="D9" s="362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s="123" customFormat="true" ht="27.75" hidden="false" customHeight="false" outlineLevel="0" collapsed="false">
      <c r="A10" s="120" t="s">
        <v>1719</v>
      </c>
      <c r="B10" s="120"/>
      <c r="C10" s="120"/>
      <c r="D10" s="12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s="123" customFormat="true" ht="27.75" hidden="false" customHeight="false" outlineLevel="0" collapsed="false">
      <c r="A11" s="120" t="s">
        <v>1720</v>
      </c>
      <c r="B11" s="120"/>
      <c r="C11" s="120"/>
      <c r="D11" s="12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27.75" hidden="false" customHeight="false" outlineLevel="0" collapsed="false">
      <c r="A12" s="120" t="s">
        <v>1721</v>
      </c>
      <c r="B12" s="120"/>
      <c r="C12" s="120"/>
      <c r="D12" s="12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27.75" hidden="false" customHeight="false" outlineLevel="0" collapsed="false">
      <c r="A13" s="120" t="s">
        <v>1722</v>
      </c>
      <c r="B13" s="120"/>
      <c r="C13" s="120"/>
      <c r="D13" s="12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</sheetData>
  <mergeCells count="13">
    <mergeCell ref="A1:D1"/>
    <mergeCell ref="A2:D2"/>
    <mergeCell ref="A3:D3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conditionalFormatting sqref="A3 A5:A6">
    <cfRule type="expression" priority="2" aboveAverage="0" equalAverage="0" bottom="0" percent="0" rank="0" text="" dxfId="26">
      <formula>AND(COUNTIF($A$3:$A$3,A3)+COUNTIF($A$5:$A$6,A3)&gt;1,NOT(ISBLANK(A3)))</formula>
    </cfRule>
  </conditionalFormatting>
  <conditionalFormatting sqref="A7:A13">
    <cfRule type="expression" priority="3" aboveAverage="0" equalAverage="0" bottom="0" percent="0" rank="0" text="" dxfId="27">
      <formula>AND(COUNTIF($A$7:$A$13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9:10:12Z</dcterms:created>
  <dc:creator>salam</dc:creator>
  <dc:description/>
  <dc:language>en-US</dc:language>
  <cp:lastModifiedBy>TECHNO GATE</cp:lastModifiedBy>
  <cp:lastPrinted>2025-01-27T08:51:58Z</cp:lastPrinted>
  <dcterms:modified xsi:type="dcterms:W3CDTF">2025-01-27T09:05:08Z</dcterms:modified>
  <cp:revision>0</cp:revision>
  <dc:subject/>
  <dc:title/>
</cp:coreProperties>
</file>