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  <sheet name="ورقة2" sheetId="4" state="visible" r:id="rId5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646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درجات امتحان مقابلات  الترميمية   للعام الدراسي </t>
    </r>
    <r>
      <rPr>
        <b val="true"/>
        <sz val="14"/>
        <rFont val="Simplified Arabic"/>
        <family val="1"/>
      </rPr>
      <t xml:space="preserve">2025/2024     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       السنة </t>
    </r>
    <r>
      <rPr>
        <b val="true"/>
        <sz val="14"/>
        <rFont val="Simplified Arabic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السادسة </t>
    </r>
    <r>
      <rPr>
        <b val="true"/>
        <sz val="14"/>
        <rFont val="Simplified Arabic"/>
        <family val="1"/>
      </rPr>
      <t xml:space="preserve">- </t>
    </r>
    <r>
      <rPr>
        <b val="true"/>
        <sz val="14"/>
        <rFont val="Arial"/>
        <family val="0"/>
        <charset val="178"/>
      </rPr>
      <t xml:space="preserve">المقرر </t>
    </r>
    <r>
      <rPr>
        <b val="true"/>
        <sz val="14"/>
        <rFont val="Simplified Arabic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داخلية        نوع الامتحان  </t>
    </r>
    <r>
      <rPr>
        <b val="true"/>
        <sz val="14"/>
        <rFont val="Simplified Arabic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مقابلة                  </t>
    </r>
  </si>
  <si>
    <r>
      <rPr>
        <b val="true"/>
        <sz val="14"/>
        <rFont val="Arial"/>
        <family val="0"/>
        <charset val="178"/>
      </rPr>
      <t xml:space="preserve">                  تاريخه </t>
    </r>
    <r>
      <rPr>
        <b val="true"/>
        <sz val="14"/>
        <rFont val="Simplified Arabic"/>
        <family val="1"/>
      </rPr>
      <t xml:space="preserve">9 /  9 /   2025</t>
    </r>
  </si>
  <si>
    <t xml:space="preserve">طلاب دكتوراه</t>
  </si>
  <si>
    <t xml:space="preserve">ت</t>
  </si>
  <si>
    <t xml:space="preserve">الرقم</t>
  </si>
  <si>
    <t xml:space="preserve">الاسم والنسبة</t>
  </si>
  <si>
    <t xml:space="preserve">اسم الاب</t>
  </si>
  <si>
    <t xml:space="preserve">المقابلة</t>
  </si>
  <si>
    <r>
      <rPr>
        <b val="true"/>
        <sz val="11"/>
        <rFont val="Arial"/>
        <family val="0"/>
        <charset val="178"/>
      </rPr>
      <t xml:space="preserve">رقما</t>
    </r>
    <r>
      <rPr>
        <b val="true"/>
        <sz val="11"/>
        <rFont val="Simplified Arabic"/>
        <family val="1"/>
      </rPr>
      <t xml:space="preserve">"</t>
    </r>
  </si>
  <si>
    <r>
      <rPr>
        <b val="true"/>
        <sz val="11"/>
        <rFont val="Arial"/>
        <family val="0"/>
        <charset val="178"/>
      </rPr>
      <t xml:space="preserve">كتابة</t>
    </r>
    <r>
      <rPr>
        <b val="true"/>
        <sz val="11"/>
        <rFont val="Simplified Arabic"/>
        <family val="1"/>
      </rPr>
      <t xml:space="preserve">"</t>
    </r>
  </si>
  <si>
    <t xml:space="preserve">مارياخضر</t>
  </si>
  <si>
    <t xml:space="preserve">سعيد</t>
  </si>
  <si>
    <t xml:space="preserve">محمد زيتون</t>
  </si>
  <si>
    <t xml:space="preserve">محمود</t>
  </si>
  <si>
    <t xml:space="preserve">---</t>
  </si>
  <si>
    <t xml:space="preserve">هبة الاحمد</t>
  </si>
  <si>
    <t xml:space="preserve">رشيد</t>
  </si>
  <si>
    <t xml:space="preserve">+++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  <si>
    <t xml:space="preserve">ابراهيم كيال</t>
  </si>
  <si>
    <t xml:space="preserve">ابراهيم وائلي</t>
  </si>
  <si>
    <t xml:space="preserve">احلام خسرف</t>
  </si>
  <si>
    <t xml:space="preserve">احمد المعراوي</t>
  </si>
  <si>
    <t xml:space="preserve">احمد حسن</t>
  </si>
  <si>
    <t xml:space="preserve">احمد حمود</t>
  </si>
  <si>
    <t xml:space="preserve">احمد حميدان</t>
  </si>
  <si>
    <t xml:space="preserve">اسمى التركماني</t>
  </si>
  <si>
    <t xml:space="preserve">اشرف الشعار</t>
  </si>
  <si>
    <t xml:space="preserve">الاء جميله</t>
  </si>
  <si>
    <t xml:space="preserve">الاء عيسى</t>
  </si>
  <si>
    <t xml:space="preserve">البتول نصر</t>
  </si>
  <si>
    <t xml:space="preserve">المعتز بالله الخواجه</t>
  </si>
  <si>
    <t xml:space="preserve">المقداد مرجان</t>
  </si>
  <si>
    <t xml:space="preserve">اليان ابو عبيد</t>
  </si>
  <si>
    <t xml:space="preserve">امامه بالي</t>
  </si>
  <si>
    <t xml:space="preserve">اناس عامر</t>
  </si>
  <si>
    <t xml:space="preserve">انجي حنيفه</t>
  </si>
  <si>
    <t xml:space="preserve">انس النبهان</t>
  </si>
  <si>
    <t xml:space="preserve">انس صليبي</t>
  </si>
  <si>
    <t xml:space="preserve">اوليانا حوراني</t>
  </si>
  <si>
    <t xml:space="preserve">اياد الزعبي</t>
  </si>
  <si>
    <t xml:space="preserve">اياد عبود</t>
  </si>
  <si>
    <t xml:space="preserve">اية نجار</t>
  </si>
  <si>
    <t xml:space="preserve">ايلي مسوح</t>
  </si>
  <si>
    <t xml:space="preserve">ايمان محب الدين</t>
  </si>
  <si>
    <t xml:space="preserve">ايمان نوايا</t>
  </si>
  <si>
    <t xml:space="preserve">ايناس عكاش</t>
  </si>
  <si>
    <t xml:space="preserve">ايناس مروش</t>
  </si>
  <si>
    <t xml:space="preserve">آلاء الجدي</t>
  </si>
  <si>
    <t xml:space="preserve">آلاء جمال</t>
  </si>
  <si>
    <t xml:space="preserve">آمنه طليمات</t>
  </si>
  <si>
    <t xml:space="preserve">آنا نعمه</t>
  </si>
  <si>
    <t xml:space="preserve">آية دامس</t>
  </si>
  <si>
    <t xml:space="preserve">آيه الحسيني</t>
  </si>
  <si>
    <t xml:space="preserve">آيه حسن</t>
  </si>
  <si>
    <t xml:space="preserve">آيه غليون</t>
  </si>
  <si>
    <t xml:space="preserve">آيه فندي</t>
  </si>
  <si>
    <t xml:space="preserve">أحمد العامودي</t>
  </si>
  <si>
    <t xml:space="preserve">أحمد تمور</t>
  </si>
  <si>
    <t xml:space="preserve">أحمد خضر</t>
  </si>
  <si>
    <t xml:space="preserve">أسامة يحيى</t>
  </si>
  <si>
    <t xml:space="preserve">أسماء الجدي</t>
  </si>
  <si>
    <t xml:space="preserve">أسماء أبو سليمان</t>
  </si>
  <si>
    <t xml:space="preserve">أشرف صالح</t>
  </si>
  <si>
    <t xml:space="preserve">أليسار إبراهيم</t>
  </si>
  <si>
    <t xml:space="preserve">أماني جنيد</t>
  </si>
  <si>
    <t xml:space="preserve">أمثل سعيد</t>
  </si>
  <si>
    <t xml:space="preserve">أمه حسن</t>
  </si>
  <si>
    <t xml:space="preserve">أمير ادريس</t>
  </si>
  <si>
    <t xml:space="preserve">أناغيم حوريه</t>
  </si>
  <si>
    <t xml:space="preserve">أنسن طعمه</t>
  </si>
  <si>
    <t xml:space="preserve">أنغام قزعور</t>
  </si>
  <si>
    <t xml:space="preserve">إبراهيم المنصور</t>
  </si>
  <si>
    <t xml:space="preserve">باسكال منصور</t>
  </si>
  <si>
    <t xml:space="preserve">باسل الشحود</t>
  </si>
  <si>
    <t xml:space="preserve">باسل دعو</t>
  </si>
  <si>
    <t xml:space="preserve">باسل سليمان</t>
  </si>
  <si>
    <t xml:space="preserve">بانه السيد</t>
  </si>
  <si>
    <t xml:space="preserve">بتول الحسيان</t>
  </si>
  <si>
    <t xml:space="preserve">بتول الصالح</t>
  </si>
  <si>
    <t xml:space="preserve">بتول العبدو</t>
  </si>
  <si>
    <t xml:space="preserve">بتول حرفوش</t>
  </si>
  <si>
    <t xml:space="preserve">بتول حمادة</t>
  </si>
  <si>
    <t xml:space="preserve">بتول حمود</t>
  </si>
  <si>
    <t xml:space="preserve">بتول درويش</t>
  </si>
  <si>
    <t xml:space="preserve">براء والي</t>
  </si>
  <si>
    <t xml:space="preserve">براءه ادريس</t>
  </si>
  <si>
    <t xml:space="preserve">بسام حسن</t>
  </si>
  <si>
    <t xml:space="preserve">بشار العيسى</t>
  </si>
  <si>
    <t xml:space="preserve">بشرى استنبولي</t>
  </si>
  <si>
    <t xml:space="preserve">بشرى الاسعد</t>
  </si>
  <si>
    <t xml:space="preserve">بشرى الشعبان</t>
  </si>
  <si>
    <t xml:space="preserve">بشرى المعروف</t>
  </si>
  <si>
    <t xml:space="preserve">بشرى زيود</t>
  </si>
  <si>
    <t xml:space="preserve">بشرى طنوس</t>
  </si>
  <si>
    <t xml:space="preserve">بطرس قمحيه</t>
  </si>
  <si>
    <t xml:space="preserve">بيان اعفاره</t>
  </si>
  <si>
    <t xml:space="preserve">بيان المر</t>
  </si>
  <si>
    <t xml:space="preserve">بيان محب الدين</t>
  </si>
  <si>
    <t xml:space="preserve">بيان هلال</t>
  </si>
  <si>
    <t xml:space="preserve">تاله بدران</t>
  </si>
  <si>
    <t xml:space="preserve">تسنيم السراج</t>
  </si>
  <si>
    <t xml:space="preserve">تمام الخضور</t>
  </si>
  <si>
    <t xml:space="preserve">توفيق السباعي</t>
  </si>
  <si>
    <t xml:space="preserve">تيمى الحمصي</t>
  </si>
  <si>
    <t xml:space="preserve">ثناء السلومي</t>
  </si>
  <si>
    <t xml:space="preserve">جنان الوسوف</t>
  </si>
  <si>
    <t xml:space="preserve">جوانا شهلا</t>
  </si>
  <si>
    <t xml:space="preserve">جورج بيطار</t>
  </si>
  <si>
    <t xml:space="preserve">جورج سليط</t>
  </si>
  <si>
    <t xml:space="preserve">جوزيف طلي</t>
  </si>
  <si>
    <t xml:space="preserve">جوزيف فاخوري</t>
  </si>
  <si>
    <t xml:space="preserve">جويل منصور</t>
  </si>
  <si>
    <t xml:space="preserve">حازم القدور</t>
  </si>
  <si>
    <t xml:space="preserve">حازم زغريت</t>
  </si>
  <si>
    <t xml:space="preserve">حبيب سرور</t>
  </si>
  <si>
    <t xml:space="preserve">حسام الدين منصور</t>
  </si>
  <si>
    <t xml:space="preserve">حسام الدين منلا علي</t>
  </si>
  <si>
    <t xml:space="preserve">حسام شاهين</t>
  </si>
  <si>
    <t xml:space="preserve">حسام غالي</t>
  </si>
  <si>
    <t xml:space="preserve">حسان علي</t>
  </si>
  <si>
    <t xml:space="preserve">حسن جديد</t>
  </si>
  <si>
    <t xml:space="preserve">حسن حسن</t>
  </si>
  <si>
    <t xml:space="preserve">حسن ديوب</t>
  </si>
  <si>
    <t xml:space="preserve">حسن علي</t>
  </si>
  <si>
    <t xml:space="preserve">حسن وسوف</t>
  </si>
  <si>
    <t xml:space="preserve">حسين المصري</t>
  </si>
  <si>
    <t xml:space="preserve">حسين محمد</t>
  </si>
  <si>
    <t xml:space="preserve">حكمت حماده</t>
  </si>
  <si>
    <t xml:space="preserve">حلا العلي</t>
  </si>
  <si>
    <t xml:space="preserve">حلا بركات</t>
  </si>
  <si>
    <t xml:space="preserve">حلا شبوع</t>
  </si>
  <si>
    <t xml:space="preserve">حلا عبد الصمد</t>
  </si>
  <si>
    <t xml:space="preserve">حلوم عامر</t>
  </si>
  <si>
    <t xml:space="preserve">حليمه حمود</t>
  </si>
  <si>
    <t xml:space="preserve">حمزه العمر</t>
  </si>
  <si>
    <t xml:space="preserve">حمزه قومقلي</t>
  </si>
  <si>
    <t xml:space="preserve">خالد الحسن أبو زيد الحمود</t>
  </si>
  <si>
    <t xml:space="preserve">خديجه الامام</t>
  </si>
  <si>
    <t xml:space="preserve">خزامى صالح</t>
  </si>
  <si>
    <t xml:space="preserve">خليل ليوس</t>
  </si>
  <si>
    <t xml:space="preserve">دانا مطر</t>
  </si>
  <si>
    <t xml:space="preserve">دانيال العبدو</t>
  </si>
  <si>
    <t xml:space="preserve">درغام سبع</t>
  </si>
  <si>
    <t xml:space="preserve">درغام مسيحي</t>
  </si>
  <si>
    <t xml:space="preserve">دعاء بركات</t>
  </si>
  <si>
    <t xml:space="preserve">دعاء سليمان</t>
  </si>
  <si>
    <t xml:space="preserve">دنيا عبد النبي</t>
  </si>
  <si>
    <t xml:space="preserve">ديالا جروج</t>
  </si>
  <si>
    <t xml:space="preserve">ديانا سيف عسكر</t>
  </si>
  <si>
    <t xml:space="preserve">ديانا كرم</t>
  </si>
  <si>
    <t xml:space="preserve">ديمه علي</t>
  </si>
  <si>
    <t xml:space="preserve">راما يوسف</t>
  </si>
  <si>
    <t xml:space="preserve">رامه مراد</t>
  </si>
  <si>
    <t xml:space="preserve">رامي بدور</t>
  </si>
  <si>
    <t xml:space="preserve">رانيه حاج محرم</t>
  </si>
  <si>
    <t xml:space="preserve">راوية صقر</t>
  </si>
  <si>
    <t xml:space="preserve">رأفت أحمد</t>
  </si>
  <si>
    <t xml:space="preserve">ربا المنشف</t>
  </si>
  <si>
    <t xml:space="preserve">رباب ديب</t>
  </si>
  <si>
    <t xml:space="preserve">ربيع ابراهيم</t>
  </si>
  <si>
    <t xml:space="preserve">ربيع عباس</t>
  </si>
  <si>
    <t xml:space="preserve">رزان الاتاسي</t>
  </si>
  <si>
    <t xml:space="preserve">رزان نصره</t>
  </si>
  <si>
    <t xml:space="preserve">رشا العلي</t>
  </si>
  <si>
    <t xml:space="preserve">رغد اسماعيل</t>
  </si>
  <si>
    <t xml:space="preserve">رغد بلال</t>
  </si>
  <si>
    <t xml:space="preserve">رند عبد العظيم</t>
  </si>
  <si>
    <t xml:space="preserve">رنيم النقري</t>
  </si>
  <si>
    <t xml:space="preserve">رنيم سلامه</t>
  </si>
  <si>
    <t xml:space="preserve">رنيم طعمة</t>
  </si>
  <si>
    <t xml:space="preserve">رهام الابراهيم</t>
  </si>
  <si>
    <t xml:space="preserve">رهام عمران</t>
  </si>
  <si>
    <t xml:space="preserve">رهف الداوود</t>
  </si>
  <si>
    <t xml:space="preserve">رهف الرحيل</t>
  </si>
  <si>
    <t xml:space="preserve">رهف السباعي</t>
  </si>
  <si>
    <t xml:space="preserve">رهف الصالح</t>
  </si>
  <si>
    <t xml:space="preserve">رواد ابراهيم</t>
  </si>
  <si>
    <t xml:space="preserve">رواد محمود</t>
  </si>
  <si>
    <t xml:space="preserve">روسل سلوم</t>
  </si>
  <si>
    <t xml:space="preserve">ريبال نقوله</t>
  </si>
  <si>
    <t xml:space="preserve">ريتا إبراهيم</t>
  </si>
  <si>
    <t xml:space="preserve">ريم دنيا</t>
  </si>
  <si>
    <t xml:space="preserve">ريم شقوف</t>
  </si>
  <si>
    <t xml:space="preserve">ريم عتيق</t>
  </si>
  <si>
    <t xml:space="preserve">ريما ديوب</t>
  </si>
  <si>
    <t xml:space="preserve">زاهر السلوم</t>
  </si>
  <si>
    <t xml:space="preserve">زهراء صقر</t>
  </si>
  <si>
    <t xml:space="preserve">زين عيد</t>
  </si>
  <si>
    <t xml:space="preserve">زينب الشمسيني</t>
  </si>
  <si>
    <t xml:space="preserve">زينب ملحم</t>
  </si>
  <si>
    <t xml:space="preserve">زينه الجمعه</t>
  </si>
  <si>
    <t xml:space="preserve">سارة ايوب</t>
  </si>
  <si>
    <t xml:space="preserve">ساره النجم</t>
  </si>
  <si>
    <t xml:space="preserve">ساره ريشه</t>
  </si>
  <si>
    <t xml:space="preserve">ساره طكو</t>
  </si>
  <si>
    <t xml:space="preserve">سالي الجردي</t>
  </si>
  <si>
    <t xml:space="preserve">سالي الدليمي</t>
  </si>
  <si>
    <t xml:space="preserve">سامر صائغ</t>
  </si>
  <si>
    <t xml:space="preserve">ساندرا دبوره</t>
  </si>
  <si>
    <t xml:space="preserve">سدرة الزير</t>
  </si>
  <si>
    <t xml:space="preserve">سدره الحسن</t>
  </si>
  <si>
    <t xml:space="preserve">سراب المصري</t>
  </si>
  <si>
    <t xml:space="preserve">سعد الله مهباني</t>
  </si>
  <si>
    <t xml:space="preserve">سلام العثمان</t>
  </si>
  <si>
    <t xml:space="preserve">سلام الغزي</t>
  </si>
  <si>
    <t xml:space="preserve">سلام عتون</t>
  </si>
  <si>
    <t xml:space="preserve">سليمان العبدو</t>
  </si>
  <si>
    <t xml:space="preserve">سلمان عكاري</t>
  </si>
  <si>
    <t xml:space="preserve">سليمان مصطفى</t>
  </si>
  <si>
    <t xml:space="preserve">سماح رحال</t>
  </si>
  <si>
    <t xml:space="preserve">سماح منصور</t>
  </si>
  <si>
    <t xml:space="preserve">سمر إبراهيم</t>
  </si>
  <si>
    <t xml:space="preserve">سنا النيع</t>
  </si>
  <si>
    <t xml:space="preserve">سناء العكاري</t>
  </si>
  <si>
    <t xml:space="preserve">سوزان السليمان</t>
  </si>
  <si>
    <t xml:space="preserve">سوسانا منصور</t>
  </si>
  <si>
    <t xml:space="preserve">سوسن خرسان</t>
  </si>
  <si>
    <t xml:space="preserve">سومر إبراهيم</t>
  </si>
  <si>
    <t xml:space="preserve">سومر شحاده</t>
  </si>
  <si>
    <t xml:space="preserve">شام غيبور</t>
  </si>
  <si>
    <t xml:space="preserve">شذا العلي</t>
  </si>
  <si>
    <t xml:space="preserve">شروق الناعمة</t>
  </si>
  <si>
    <t xml:space="preserve">شرين خضور</t>
  </si>
  <si>
    <t xml:space="preserve">شفاء شاليش</t>
  </si>
  <si>
    <t xml:space="preserve">شفيق الكيال</t>
  </si>
  <si>
    <t xml:space="preserve">صالح بلال</t>
  </si>
  <si>
    <t xml:space="preserve">صالح يونس</t>
  </si>
  <si>
    <t xml:space="preserve">صالحة كنعو</t>
  </si>
  <si>
    <t xml:space="preserve">صبا ابراهيم</t>
  </si>
  <si>
    <t xml:space="preserve">صبا العكاري</t>
  </si>
  <si>
    <t xml:space="preserve">صبحي ابراهيم</t>
  </si>
  <si>
    <t xml:space="preserve">ضحى الحاج يونس</t>
  </si>
  <si>
    <t xml:space="preserve">ضحى الرحمون</t>
  </si>
  <si>
    <t xml:space="preserve">ضياء العلي</t>
  </si>
  <si>
    <t xml:space="preserve">ضياء مندو</t>
  </si>
  <si>
    <t xml:space="preserve">طارق النجار</t>
  </si>
  <si>
    <t xml:space="preserve">طارق جروش</t>
  </si>
  <si>
    <t xml:space="preserve">عائشة الفجر</t>
  </si>
  <si>
    <t xml:space="preserve">عبد الرحمن الدود</t>
  </si>
  <si>
    <t xml:space="preserve">عبد الرحمن جيزاوي</t>
  </si>
  <si>
    <t xml:space="preserve">عبد القادر نجار</t>
  </si>
  <si>
    <t xml:space="preserve">عبد الكريم آغا</t>
  </si>
  <si>
    <t xml:space="preserve">عبد الكريم عواد</t>
  </si>
  <si>
    <t xml:space="preserve">عبد الله العبيد</t>
  </si>
  <si>
    <t xml:space="preserve">عبد الله برهوم</t>
  </si>
  <si>
    <t xml:space="preserve">عبد الله عبد الرحمن</t>
  </si>
  <si>
    <t xml:space="preserve">عبد الله عمران</t>
  </si>
  <si>
    <t xml:space="preserve">عبدو ضومط</t>
  </si>
  <si>
    <t xml:space="preserve">عبير الابراهيم</t>
  </si>
  <si>
    <t xml:space="preserve">عثمان الابرش</t>
  </si>
  <si>
    <t xml:space="preserve">عدي العلي</t>
  </si>
  <si>
    <t xml:space="preserve">عدي عكاري</t>
  </si>
  <si>
    <t xml:space="preserve">عفراء صالح</t>
  </si>
  <si>
    <t xml:space="preserve">عفراء علي</t>
  </si>
  <si>
    <t xml:space="preserve">علا محمد</t>
  </si>
  <si>
    <t xml:space="preserve">علاء الدين السويدان</t>
  </si>
  <si>
    <t xml:space="preserve">علاء الست</t>
  </si>
  <si>
    <t xml:space="preserve">علاء العيسى</t>
  </si>
  <si>
    <t xml:space="preserve">علاء سلوم</t>
  </si>
  <si>
    <t xml:space="preserve">علاء عمار</t>
  </si>
  <si>
    <t xml:space="preserve">علي البستاني</t>
  </si>
  <si>
    <t xml:space="preserve">علي الحلاق</t>
  </si>
  <si>
    <t xml:space="preserve">علي العلي</t>
  </si>
  <si>
    <t xml:space="preserve">علي الهادي مدلج</t>
  </si>
  <si>
    <t xml:space="preserve">علي أسد</t>
  </si>
  <si>
    <t xml:space="preserve">علي حمدان</t>
  </si>
  <si>
    <t xml:space="preserve">علي ديب</t>
  </si>
  <si>
    <t xml:space="preserve">علي سليمان</t>
  </si>
  <si>
    <t xml:space="preserve">علي صالح</t>
  </si>
  <si>
    <t xml:space="preserve">علي عجوب</t>
  </si>
  <si>
    <t xml:space="preserve">علي علي</t>
  </si>
  <si>
    <t xml:space="preserve">علي قداد</t>
  </si>
  <si>
    <t xml:space="preserve">عماد الدين سلوم</t>
  </si>
  <si>
    <t xml:space="preserve">عمار خلوف</t>
  </si>
  <si>
    <t xml:space="preserve">عمار فياض</t>
  </si>
  <si>
    <t xml:space="preserve">عمار محمد</t>
  </si>
  <si>
    <t xml:space="preserve">عهد الخوري</t>
  </si>
  <si>
    <t xml:space="preserve">عواطف عوف</t>
  </si>
  <si>
    <t xml:space="preserve">عيسى عطا الله</t>
  </si>
  <si>
    <t xml:space="preserve">غدير الجاني</t>
  </si>
  <si>
    <t xml:space="preserve">غزل حجار</t>
  </si>
  <si>
    <t xml:space="preserve">غزل عيسى</t>
  </si>
  <si>
    <t xml:space="preserve">غفران حمد الفاخوري</t>
  </si>
  <si>
    <t xml:space="preserve">فؤاد مخول</t>
  </si>
  <si>
    <t xml:space="preserve">فاتن الحسين</t>
  </si>
  <si>
    <t xml:space="preserve">فادي الخوري</t>
  </si>
  <si>
    <t xml:space="preserve">فادي الرويلي</t>
  </si>
  <si>
    <t xml:space="preserve">فادي الشمالي</t>
  </si>
  <si>
    <t xml:space="preserve">فادي الضاهر</t>
  </si>
  <si>
    <t xml:space="preserve">فادي جروس</t>
  </si>
  <si>
    <t xml:space="preserve">فادي عتوم</t>
  </si>
  <si>
    <t xml:space="preserve">فاضل فاضل</t>
  </si>
  <si>
    <t xml:space="preserve">فاطمة إسماعيل خليل</t>
  </si>
  <si>
    <t xml:space="preserve">فاطمه ادريس</t>
  </si>
  <si>
    <t xml:space="preserve">فاطمه فراج</t>
  </si>
  <si>
    <t xml:space="preserve">فراس سيف الدين</t>
  </si>
  <si>
    <t xml:space="preserve">فرح الطباع</t>
  </si>
  <si>
    <t xml:space="preserve">فرح شريف الحداد</t>
  </si>
  <si>
    <t xml:space="preserve">فرح عاقل</t>
  </si>
  <si>
    <t xml:space="preserve">فريال صالح</t>
  </si>
  <si>
    <t xml:space="preserve">قمر تركماني</t>
  </si>
  <si>
    <t xml:space="preserve">كارول ابراهيم</t>
  </si>
  <si>
    <t xml:space="preserve">كارول موسى</t>
  </si>
  <si>
    <t xml:space="preserve">كارين فزع</t>
  </si>
  <si>
    <t xml:space="preserve">كرستين سعد</t>
  </si>
  <si>
    <t xml:space="preserve">كرستينا عزوز</t>
  </si>
  <si>
    <t xml:space="preserve">كرستينا ندروس</t>
  </si>
  <si>
    <t xml:space="preserve">كلودي ابراهيم</t>
  </si>
  <si>
    <t xml:space="preserve">كنان خلوف</t>
  </si>
  <si>
    <t xml:space="preserve">كنان ربيع</t>
  </si>
  <si>
    <t xml:space="preserve">كنانه ادنوف</t>
  </si>
  <si>
    <t xml:space="preserve">كندة ابراهيم</t>
  </si>
  <si>
    <t xml:space="preserve">كورب سكايا زيود</t>
  </si>
  <si>
    <t xml:space="preserve">لارا ديب</t>
  </si>
  <si>
    <t xml:space="preserve">لبانه الدرويش</t>
  </si>
  <si>
    <t xml:space="preserve">لبانه جحي</t>
  </si>
  <si>
    <t xml:space="preserve">لجين الحايك</t>
  </si>
  <si>
    <t xml:space="preserve">لجين الدقاق</t>
  </si>
  <si>
    <t xml:space="preserve">لمى ابراهيم</t>
  </si>
  <si>
    <t xml:space="preserve">لمى العمر</t>
  </si>
  <si>
    <t xml:space="preserve">لوسي الديب</t>
  </si>
  <si>
    <t xml:space="preserve">ليا عثمان</t>
  </si>
  <si>
    <t xml:space="preserve">ليلى طرابلسي</t>
  </si>
  <si>
    <t xml:space="preserve">لين علي</t>
  </si>
  <si>
    <t xml:space="preserve">لينا الاشقر</t>
  </si>
  <si>
    <t xml:space="preserve">لينا الرستم</t>
  </si>
  <si>
    <t xml:space="preserve">لينا السالم</t>
  </si>
  <si>
    <t xml:space="preserve">لينا الشيخ سعيد</t>
  </si>
  <si>
    <t xml:space="preserve">مؤيد المحمد الخلوف</t>
  </si>
  <si>
    <t xml:space="preserve">مارك الرحال</t>
  </si>
  <si>
    <t xml:space="preserve">ماري الحسين</t>
  </si>
  <si>
    <t xml:space="preserve">ماريو طعمة</t>
  </si>
  <si>
    <t xml:space="preserve">ماهر علوش</t>
  </si>
  <si>
    <t xml:space="preserve">مايا دوره</t>
  </si>
  <si>
    <t xml:space="preserve">مجد الطويل</t>
  </si>
  <si>
    <t xml:space="preserve">مجد وسوف</t>
  </si>
  <si>
    <t xml:space="preserve">مجدولين الصباغ</t>
  </si>
  <si>
    <t xml:space="preserve">محمد الشمالي</t>
  </si>
  <si>
    <t xml:space="preserve">محمد القاضي</t>
  </si>
  <si>
    <t xml:space="preserve">محمد المحرز</t>
  </si>
  <si>
    <t xml:space="preserve">محمد المصطفى</t>
  </si>
  <si>
    <t xml:space="preserve">محمد جهاد حاكمي</t>
  </si>
  <si>
    <t xml:space="preserve">محمد حاتم عمادي</t>
  </si>
  <si>
    <t xml:space="preserve">محمد حسن النصر</t>
  </si>
  <si>
    <t xml:space="preserve">محمد خضر</t>
  </si>
  <si>
    <t xml:space="preserve">محمد رامي الصوفي</t>
  </si>
  <si>
    <t xml:space="preserve">محمد رامي درباس</t>
  </si>
  <si>
    <t xml:space="preserve">محمد سليم المهيني</t>
  </si>
  <si>
    <t xml:space="preserve">محمد سليم مصطفى</t>
  </si>
  <si>
    <t xml:space="preserve">محمد علي البكور</t>
  </si>
  <si>
    <t xml:space="preserve">محمد علي الشعار</t>
  </si>
  <si>
    <t xml:space="preserve">محمد عواد</t>
  </si>
  <si>
    <t xml:space="preserve">محمد فارس عباس</t>
  </si>
  <si>
    <t xml:space="preserve">محمد فراس الشاطر</t>
  </si>
  <si>
    <t xml:space="preserve">محمد نور الحسن</t>
  </si>
  <si>
    <t xml:space="preserve">محمد نور الفرا</t>
  </si>
  <si>
    <t xml:space="preserve">محمد نور عامر</t>
  </si>
  <si>
    <t xml:space="preserve">محمد نور قاسم آغا</t>
  </si>
  <si>
    <t xml:space="preserve">محمد ياسر دياب</t>
  </si>
  <si>
    <t xml:space="preserve">مرام الشيخ علي</t>
  </si>
  <si>
    <t xml:space="preserve">مرام علي</t>
  </si>
  <si>
    <t xml:space="preserve">مرح الخرفان</t>
  </si>
  <si>
    <t xml:space="preserve">مرح الغانم</t>
  </si>
  <si>
    <t xml:space="preserve">مرح ديب</t>
  </si>
  <si>
    <t xml:space="preserve">مرح سلوم</t>
  </si>
  <si>
    <t xml:space="preserve">مرح عزوز</t>
  </si>
  <si>
    <t xml:space="preserve">مرح مصطفى</t>
  </si>
  <si>
    <t xml:space="preserve">مرح مقديد</t>
  </si>
  <si>
    <t xml:space="preserve">مرشد جبور</t>
  </si>
  <si>
    <t xml:space="preserve">مروه البستاني</t>
  </si>
  <si>
    <t xml:space="preserve">مروه زاوي الصوفي</t>
  </si>
  <si>
    <t xml:space="preserve">مريم الشيخ</t>
  </si>
  <si>
    <t xml:space="preserve">مريم ديب</t>
  </si>
  <si>
    <t xml:space="preserve">مريم رمضان</t>
  </si>
  <si>
    <t xml:space="preserve">مصطفى شرحولي</t>
  </si>
  <si>
    <t xml:space="preserve">مضر أحمد</t>
  </si>
  <si>
    <t xml:space="preserve">منار جردي</t>
  </si>
  <si>
    <t xml:space="preserve">منار عاد</t>
  </si>
  <si>
    <t xml:space="preserve">منى الدروبي</t>
  </si>
  <si>
    <t xml:space="preserve">منى حسين</t>
  </si>
  <si>
    <t xml:space="preserve">منير الصقر</t>
  </si>
  <si>
    <t xml:space="preserve">مهاب العكاري</t>
  </si>
  <si>
    <t xml:space="preserve">مهند الحسامي</t>
  </si>
  <si>
    <t xml:space="preserve">مهى عقاد</t>
  </si>
  <si>
    <t xml:space="preserve">مي الست</t>
  </si>
  <si>
    <t xml:space="preserve">مي الصليبي</t>
  </si>
  <si>
    <t xml:space="preserve">مي حاطوم</t>
  </si>
  <si>
    <t xml:space="preserve">ميراي ابراهيم</t>
  </si>
  <si>
    <t xml:space="preserve">ميري ابراهيم</t>
  </si>
  <si>
    <t xml:space="preserve">ميري عجرم</t>
  </si>
  <si>
    <t xml:space="preserve">ميري فارس</t>
  </si>
  <si>
    <t xml:space="preserve">ميري مشو علبه</t>
  </si>
  <si>
    <t xml:space="preserve">ميزر السباعي</t>
  </si>
  <si>
    <t xml:space="preserve">ميشيل وهبي</t>
  </si>
  <si>
    <t xml:space="preserve">نادين يوسف</t>
  </si>
  <si>
    <t xml:space="preserve">ناظم طيارة</t>
  </si>
  <si>
    <t xml:space="preserve">ناي نادر</t>
  </si>
  <si>
    <t xml:space="preserve">نبيل علي</t>
  </si>
  <si>
    <t xml:space="preserve">نبيهه محمد</t>
  </si>
  <si>
    <t xml:space="preserve">نجلاء درويش</t>
  </si>
  <si>
    <t xml:space="preserve">ندى اسد</t>
  </si>
  <si>
    <t xml:space="preserve">ندى قندقجي</t>
  </si>
  <si>
    <t xml:space="preserve">نديم رستم</t>
  </si>
  <si>
    <t xml:space="preserve">نسرين اليوسف</t>
  </si>
  <si>
    <t xml:space="preserve">نغم توما</t>
  </si>
  <si>
    <t xml:space="preserve">نغم خزعل</t>
  </si>
  <si>
    <t xml:space="preserve">نها عوض</t>
  </si>
  <si>
    <t xml:space="preserve">نوار السكاف</t>
  </si>
  <si>
    <t xml:space="preserve">نوار عرابي</t>
  </si>
  <si>
    <t xml:space="preserve">نور الارناؤط</t>
  </si>
  <si>
    <t xml:space="preserve">نور المحمد</t>
  </si>
  <si>
    <t xml:space="preserve">نور بدر</t>
  </si>
  <si>
    <t xml:space="preserve">نور حسن</t>
  </si>
  <si>
    <t xml:space="preserve">نور خضر</t>
  </si>
  <si>
    <t xml:space="preserve">نور رحال</t>
  </si>
  <si>
    <t xml:space="preserve">نور روميه</t>
  </si>
  <si>
    <t xml:space="preserve">نور سلوم</t>
  </si>
  <si>
    <t xml:space="preserve">نور عشمه</t>
  </si>
  <si>
    <t xml:space="preserve">نورا ابراهيم</t>
  </si>
  <si>
    <t xml:space="preserve">نوارمنصور</t>
  </si>
  <si>
    <t xml:space="preserve">هاني دبرها</t>
  </si>
  <si>
    <t xml:space="preserve">هبه الابراهيم</t>
  </si>
  <si>
    <t xml:space="preserve">هبه القصاب</t>
  </si>
  <si>
    <t xml:space="preserve">هبه الله مندو</t>
  </si>
  <si>
    <t xml:space="preserve">هبه سراقبي</t>
  </si>
  <si>
    <t xml:space="preserve">هبه شيخ عثمان</t>
  </si>
  <si>
    <t xml:space="preserve">هبه عباس</t>
  </si>
  <si>
    <t xml:space="preserve">هزار المصري</t>
  </si>
  <si>
    <t xml:space="preserve">هزار طيفور</t>
  </si>
  <si>
    <t xml:space="preserve">همام محفوظ</t>
  </si>
  <si>
    <t xml:space="preserve">همسه عراض</t>
  </si>
  <si>
    <t xml:space="preserve">هنادي اوزون</t>
  </si>
  <si>
    <t xml:space="preserve">هند السباعي</t>
  </si>
  <si>
    <t xml:space="preserve">هود نعمه</t>
  </si>
  <si>
    <t xml:space="preserve">هيا الابراهيم</t>
  </si>
  <si>
    <t xml:space="preserve">وائل النقيب</t>
  </si>
  <si>
    <t xml:space="preserve">وائل راجحه</t>
  </si>
  <si>
    <t xml:space="preserve">وائل سفر</t>
  </si>
  <si>
    <t xml:space="preserve">وسام الأصيل</t>
  </si>
  <si>
    <t xml:space="preserve">وسام سليمان</t>
  </si>
  <si>
    <t xml:space="preserve">ولاء حنحون</t>
  </si>
  <si>
    <t xml:space="preserve">يائيل الشلح</t>
  </si>
  <si>
    <t xml:space="preserve">يارا جنيدي</t>
  </si>
  <si>
    <t xml:space="preserve">يارا شعبان</t>
  </si>
  <si>
    <t xml:space="preserve">يازد عيد</t>
  </si>
  <si>
    <t xml:space="preserve">ياسمين النجار</t>
  </si>
  <si>
    <t xml:space="preserve">ياسين المحمود</t>
  </si>
  <si>
    <t xml:space="preserve">يامن فانوس</t>
  </si>
  <si>
    <t xml:space="preserve">يحيى السعدي</t>
  </si>
  <si>
    <t xml:space="preserve">يحيى العيسى</t>
  </si>
  <si>
    <t xml:space="preserve">يحيى زريقا</t>
  </si>
  <si>
    <t xml:space="preserve">يزن الدين الربعوني</t>
  </si>
  <si>
    <t xml:space="preserve">يزن بيطار</t>
  </si>
  <si>
    <t xml:space="preserve">يزن عباس</t>
  </si>
  <si>
    <t xml:space="preserve">يزن محمود</t>
  </si>
  <si>
    <t xml:space="preserve">يعقوب ديوب</t>
  </si>
  <si>
    <t xml:space="preserve">يمامه جونى</t>
  </si>
  <si>
    <t xml:space="preserve">يمامه شريف</t>
  </si>
  <si>
    <t xml:space="preserve">يوسف الابراهيم</t>
  </si>
  <si>
    <t xml:space="preserve">يوسف المخلوف</t>
  </si>
  <si>
    <t xml:space="preserve">يوسف درويش</t>
  </si>
  <si>
    <t xml:space="preserve">يوسف سلوم</t>
  </si>
  <si>
    <t xml:space="preserve">يوسف قاسم</t>
  </si>
  <si>
    <t xml:space="preserve">يوسف يوسف</t>
  </si>
  <si>
    <t xml:space="preserve">يولا شقوف</t>
  </si>
  <si>
    <t xml:space="preserve">يولا عياش</t>
  </si>
  <si>
    <t xml:space="preserve">مجد مسوح</t>
  </si>
  <si>
    <t xml:space="preserve">سارة سموني</t>
  </si>
  <si>
    <t xml:space="preserve">سنا الطرشة</t>
  </si>
  <si>
    <t xml:space="preserve">جون عكاري</t>
  </si>
  <si>
    <t xml:space="preserve">مي العلي</t>
  </si>
  <si>
    <t xml:space="preserve">نبيلة نوايا</t>
  </si>
  <si>
    <t xml:space="preserve">علا شميس</t>
  </si>
  <si>
    <t xml:space="preserve">عبد الرحمن خلوف</t>
  </si>
  <si>
    <t xml:space="preserve">عبيدة الياسين</t>
  </si>
  <si>
    <t xml:space="preserve">اشرف مدلج</t>
  </si>
  <si>
    <t xml:space="preserve">الاء الاتاسي</t>
  </si>
  <si>
    <t xml:space="preserve">امجد صارم</t>
  </si>
  <si>
    <t xml:space="preserve">آيه كسيبي</t>
  </si>
  <si>
    <t xml:space="preserve">أحمد المهايني</t>
  </si>
  <si>
    <t xml:space="preserve">أسد السلوم</t>
  </si>
  <si>
    <t xml:space="preserve">جعفر نصور</t>
  </si>
  <si>
    <t xml:space="preserve">جوزيف شبوع</t>
  </si>
  <si>
    <t xml:space="preserve">حازم الطرشه</t>
  </si>
  <si>
    <t xml:space="preserve">حسن العلي</t>
  </si>
  <si>
    <t xml:space="preserve">حسن عبد الكريم</t>
  </si>
  <si>
    <t xml:space="preserve">حسين محمد الاسماعيل</t>
  </si>
  <si>
    <t xml:space="preserve">حلا عرابي</t>
  </si>
  <si>
    <t xml:space="preserve">حوراء سلمان</t>
  </si>
  <si>
    <t xml:space="preserve">داني ليون</t>
  </si>
  <si>
    <t xml:space="preserve">دعاء بعاج</t>
  </si>
  <si>
    <t xml:space="preserve">ديانا نون</t>
  </si>
  <si>
    <t xml:space="preserve">راما الحسامي</t>
  </si>
  <si>
    <t xml:space="preserve">راند سكرغالي</t>
  </si>
  <si>
    <t xml:space="preserve">ربا عبيدان</t>
  </si>
  <si>
    <t xml:space="preserve">رباب خضور</t>
  </si>
  <si>
    <t xml:space="preserve">رهف الأبرش</t>
  </si>
  <si>
    <t xml:space="preserve">سحر النعسان</t>
  </si>
  <si>
    <t xml:space="preserve">سنا السويد</t>
  </si>
  <si>
    <t xml:space="preserve">سوسن كيروان</t>
  </si>
  <si>
    <t xml:space="preserve">عامر برجود</t>
  </si>
  <si>
    <t xml:space="preserve">عبد الرحمن جوانيه</t>
  </si>
  <si>
    <t xml:space="preserve">عبير الخزعل</t>
  </si>
  <si>
    <t xml:space="preserve">كارلوس رحال</t>
  </si>
  <si>
    <t xml:space="preserve">مجد اليوسف</t>
  </si>
  <si>
    <t xml:space="preserve">محمد  زيزفون</t>
  </si>
  <si>
    <t xml:space="preserve">محمد حسين منصور</t>
  </si>
  <si>
    <t xml:space="preserve">محمد شاكر الصوفي</t>
  </si>
  <si>
    <t xml:space="preserve">محمد فؤاد الجندي</t>
  </si>
  <si>
    <t xml:space="preserve">ملهم كعيدي</t>
  </si>
  <si>
    <t xml:space="preserve">مهاب شمعون بربر</t>
  </si>
  <si>
    <t xml:space="preserve">مهند الريمي</t>
  </si>
  <si>
    <t xml:space="preserve">نغم سمعان</t>
  </si>
  <si>
    <t xml:space="preserve">هبه السيد</t>
  </si>
  <si>
    <t xml:space="preserve">همام الخضور</t>
  </si>
  <si>
    <t xml:space="preserve">يزن الطيار</t>
  </si>
  <si>
    <t xml:space="preserve">يوسف الغنوم</t>
  </si>
  <si>
    <t xml:space="preserve">الزهراء منصور</t>
  </si>
  <si>
    <t xml:space="preserve">امل الياسين</t>
  </si>
  <si>
    <t xml:space="preserve">ديمة الحجاج</t>
  </si>
  <si>
    <t xml:space="preserve">زينب مطر</t>
  </si>
  <si>
    <t xml:space="preserve">عبدو طعمه</t>
  </si>
  <si>
    <t xml:space="preserve">مجد دعميش</t>
  </si>
  <si>
    <t xml:space="preserve">ناصر شدود</t>
  </si>
  <si>
    <t xml:space="preserve">نورا العمر</t>
  </si>
  <si>
    <t xml:space="preserve">دلال أحمد</t>
  </si>
  <si>
    <t xml:space="preserve">آلاء عبود</t>
  </si>
  <si>
    <t xml:space="preserve">ربا الزعبي</t>
  </si>
  <si>
    <t xml:space="preserve">أحمد السليمان</t>
  </si>
  <si>
    <t xml:space="preserve">أحمد المرعي</t>
  </si>
  <si>
    <t xml:space="preserve">بثينة زكري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implified Arabic"/>
      <family val="1"/>
    </font>
    <font>
      <b val="true"/>
      <sz val="11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Simplified Arabic"/>
      <family val="1"/>
    </font>
    <font>
      <b val="true"/>
      <sz val="11"/>
      <name val="Arial"/>
      <family val="0"/>
      <charset val="178"/>
    </font>
    <font>
      <sz val="14"/>
      <name val="Arial"/>
      <family val="2"/>
    </font>
    <font>
      <b val="true"/>
      <sz val="14"/>
      <color rgb="FF000000"/>
      <name val="Arial"/>
      <family val="0"/>
      <charset val="178"/>
    </font>
    <font>
      <sz val="14"/>
      <color rgb="FF000000"/>
      <name val="Arial"/>
      <family val="2"/>
    </font>
    <font>
      <sz val="9"/>
      <name val="Simplified Arabic"/>
      <family val="1"/>
    </font>
    <font>
      <b val="true"/>
      <sz val="14"/>
      <color rgb="FF000000"/>
      <name val="Arial"/>
      <family val="2"/>
    </font>
    <font>
      <sz val="14"/>
      <name val="Simplified Arabic"/>
      <family val="1"/>
    </font>
    <font>
      <sz val="12"/>
      <color rgb="FF000000"/>
      <name val="Arial"/>
      <family val="2"/>
    </font>
    <font>
      <b val="true"/>
      <sz val="12"/>
      <name val="Simplified Arabic"/>
      <family val="1"/>
    </font>
    <font>
      <sz val="12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22" xfId="34"/>
    <cellStyle name="Normal 2 23" xfId="35"/>
    <cellStyle name="Normal 2 24" xfId="36"/>
    <cellStyle name="Normal 2 25" xfId="37"/>
    <cellStyle name="Normal 2 26" xfId="38"/>
    <cellStyle name="Normal 2 27" xfId="39"/>
    <cellStyle name="Normal 2 28" xfId="40"/>
    <cellStyle name="Normal 2 29" xfId="41"/>
    <cellStyle name="Normal 2 3" xfId="42"/>
    <cellStyle name="Normal 2 30" xfId="43"/>
    <cellStyle name="Normal 2 31" xfId="44"/>
    <cellStyle name="Normal 2 32" xfId="45"/>
    <cellStyle name="Normal 2 33" xfId="46"/>
    <cellStyle name="Normal 2 34" xfId="47"/>
    <cellStyle name="Normal 2 35" xfId="48"/>
    <cellStyle name="Normal 2 36" xfId="49"/>
    <cellStyle name="Normal 2 37" xfId="50"/>
    <cellStyle name="Normal 2 38" xfId="51"/>
    <cellStyle name="Normal 2 39" xfId="52"/>
    <cellStyle name="Normal 2 4" xfId="53"/>
    <cellStyle name="Normal 2 40" xfId="54"/>
    <cellStyle name="Normal 2 41" xfId="55"/>
    <cellStyle name="Normal 2 42" xfId="56"/>
    <cellStyle name="Normal 2 43" xfId="57"/>
    <cellStyle name="Normal 2 44" xfId="58"/>
    <cellStyle name="Normal 2 45" xfId="59"/>
    <cellStyle name="Normal 2 46" xfId="60"/>
    <cellStyle name="Normal 2 47" xfId="61"/>
    <cellStyle name="Normal 2 48" xfId="62"/>
    <cellStyle name="Normal 2 49" xfId="63"/>
    <cellStyle name="Normal 2 5" xfId="64"/>
    <cellStyle name="Normal 2 50" xfId="65"/>
    <cellStyle name="Normal 2 51" xfId="66"/>
    <cellStyle name="Normal 2 52" xfId="67"/>
    <cellStyle name="Normal 2 53" xfId="68"/>
    <cellStyle name="Normal 2 54" xfId="69"/>
    <cellStyle name="Normal 2 55" xfId="70"/>
    <cellStyle name="Normal 2 56" xfId="71"/>
    <cellStyle name="Normal 2 57" xfId="72"/>
    <cellStyle name="Normal 2 58" xfId="73"/>
    <cellStyle name="Normal 2 59" xfId="74"/>
    <cellStyle name="Normal 2 6" xfId="75"/>
    <cellStyle name="Normal 2 60" xfId="76"/>
    <cellStyle name="Normal 2 61" xfId="77"/>
    <cellStyle name="Normal 2 62" xfId="78"/>
    <cellStyle name="Normal 2 7" xfId="79"/>
    <cellStyle name="Normal 2 8" xfId="80"/>
    <cellStyle name="Normal 2 9" xfId="81"/>
    <cellStyle name="Normal 3" xfId="82"/>
    <cellStyle name="Normal 4" xfId="83"/>
  </cellStyles>
  <dxfs count="3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7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3" width="6.56"/>
    <col collapsed="false" customWidth="true" hidden="false" outlineLevel="0" max="6" min="6" style="3" width="21.84"/>
    <col collapsed="false" customWidth="false" hidden="false" outlineLevel="0" max="8" min="7" style="4" width="9.14"/>
    <col collapsed="false" customWidth="true" hidden="false" outlineLevel="0" max="9" min="9" style="4" width="10.28"/>
    <col collapsed="false" customWidth="false" hidden="false" outlineLevel="0" max="257" min="10" style="4" width="9.14"/>
  </cols>
  <sheetData>
    <row r="1" customFormat="false" ht="24.7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7"/>
      <c r="H1" s="7"/>
    </row>
    <row r="2" customFormat="false" ht="24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7"/>
    </row>
    <row r="3" customFormat="false" ht="28.5" hidden="false" customHeight="true" outlineLevel="0" collapsed="false">
      <c r="A3" s="10" t="s">
        <v>4</v>
      </c>
      <c r="B3" s="10"/>
      <c r="C3" s="10"/>
      <c r="D3" s="10"/>
      <c r="E3" s="10" t="s">
        <v>5</v>
      </c>
      <c r="F3" s="10"/>
      <c r="G3" s="11"/>
    </row>
    <row r="4" customFormat="false" ht="18" hidden="false" customHeight="tru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5" t="s">
        <v>10</v>
      </c>
      <c r="F4" s="15"/>
    </row>
    <row r="5" customFormat="false" ht="19.5" hidden="false" customHeight="true" outlineLevel="0" collapsed="false">
      <c r="A5" s="12"/>
      <c r="B5" s="13"/>
      <c r="C5" s="14"/>
      <c r="D5" s="14"/>
      <c r="E5" s="16" t="s">
        <v>11</v>
      </c>
      <c r="F5" s="17" t="s">
        <v>12</v>
      </c>
    </row>
    <row r="6" customFormat="false" ht="26.25" hidden="false" customHeight="true" outlineLevel="0" collapsed="false">
      <c r="A6" s="12"/>
      <c r="B6" s="13"/>
      <c r="C6" s="14"/>
      <c r="D6" s="14"/>
      <c r="E6" s="16"/>
      <c r="F6" s="17"/>
    </row>
    <row r="7" customFormat="false" ht="24" hidden="false" customHeight="true" outlineLevel="0" collapsed="false">
      <c r="A7" s="18"/>
      <c r="B7" s="19" t="n">
        <v>1</v>
      </c>
      <c r="C7" s="20" t="s">
        <v>13</v>
      </c>
      <c r="D7" s="20" t="s">
        <v>14</v>
      </c>
      <c r="E7" s="21"/>
      <c r="F7" s="21"/>
    </row>
    <row r="8" customFormat="false" ht="24" hidden="false" customHeight="true" outlineLevel="0" collapsed="false">
      <c r="A8" s="22"/>
      <c r="B8" s="23" t="n">
        <v>2</v>
      </c>
      <c r="C8" s="24" t="s">
        <v>15</v>
      </c>
      <c r="D8" s="24" t="s">
        <v>16</v>
      </c>
      <c r="E8" s="21"/>
      <c r="F8" s="21"/>
      <c r="AA8" s="4" t="s">
        <v>17</v>
      </c>
    </row>
    <row r="9" customFormat="false" ht="24" hidden="false" customHeight="true" outlineLevel="0" collapsed="false">
      <c r="A9" s="18"/>
      <c r="B9" s="19" t="n">
        <v>3</v>
      </c>
      <c r="C9" s="20" t="s">
        <v>18</v>
      </c>
      <c r="D9" s="24" t="s">
        <v>19</v>
      </c>
      <c r="E9" s="21"/>
      <c r="F9" s="21"/>
    </row>
    <row r="10" customFormat="false" ht="24" hidden="false" customHeight="true" outlineLevel="0" collapsed="false">
      <c r="A10" s="18"/>
      <c r="B10" s="19"/>
      <c r="C10" s="20"/>
      <c r="D10" s="20"/>
      <c r="E10" s="21"/>
      <c r="F10" s="21"/>
    </row>
    <row r="11" customFormat="false" ht="24" hidden="false" customHeight="true" outlineLevel="0" collapsed="false">
      <c r="A11" s="22"/>
      <c r="B11" s="23"/>
      <c r="C11" s="24"/>
      <c r="D11" s="24"/>
      <c r="E11" s="21"/>
      <c r="F11" s="21"/>
      <c r="AA11" s="4" t="s">
        <v>20</v>
      </c>
    </row>
    <row r="12" customFormat="false" ht="24" hidden="false" customHeight="true" outlineLevel="0" collapsed="false">
      <c r="A12" s="18"/>
      <c r="B12" s="19"/>
      <c r="C12" s="24"/>
      <c r="D12" s="24"/>
      <c r="E12" s="21"/>
      <c r="F12" s="21"/>
    </row>
    <row r="13" customFormat="false" ht="24" hidden="false" customHeight="true" outlineLevel="0" collapsed="false">
      <c r="A13" s="22"/>
      <c r="B13" s="23"/>
      <c r="C13" s="24"/>
      <c r="D13" s="24"/>
      <c r="E13" s="21"/>
      <c r="F13" s="21"/>
    </row>
    <row r="14" customFormat="false" ht="24" hidden="false" customHeight="true" outlineLevel="0" collapsed="false">
      <c r="A14" s="18"/>
      <c r="B14" s="19"/>
      <c r="C14" s="24"/>
      <c r="D14" s="24"/>
      <c r="E14" s="21"/>
      <c r="F14" s="21"/>
    </row>
    <row r="15" customFormat="false" ht="24" hidden="false" customHeight="true" outlineLevel="0" collapsed="false">
      <c r="A15" s="22"/>
      <c r="B15" s="23"/>
      <c r="C15" s="24"/>
      <c r="D15" s="24"/>
      <c r="E15" s="21"/>
      <c r="F15" s="21"/>
    </row>
    <row r="16" customFormat="false" ht="24" hidden="false" customHeight="true" outlineLevel="0" collapsed="false">
      <c r="A16" s="18"/>
      <c r="B16" s="19"/>
      <c r="C16" s="24"/>
      <c r="D16" s="24"/>
      <c r="E16" s="21"/>
      <c r="F16" s="21"/>
    </row>
    <row r="17" customFormat="false" ht="24" hidden="false" customHeight="true" outlineLevel="0" collapsed="false">
      <c r="A17" s="22"/>
      <c r="B17" s="23"/>
      <c r="C17" s="24"/>
      <c r="D17" s="24"/>
      <c r="E17" s="21"/>
      <c r="F17" s="21"/>
      <c r="AA17" s="4" t="s">
        <v>17</v>
      </c>
    </row>
    <row r="18" customFormat="false" ht="24" hidden="false" customHeight="true" outlineLevel="0" collapsed="false">
      <c r="A18" s="22"/>
      <c r="B18" s="19"/>
      <c r="C18" s="24"/>
      <c r="D18" s="24"/>
      <c r="E18" s="21"/>
      <c r="F18" s="21"/>
      <c r="AA18" s="4" t="s">
        <v>20</v>
      </c>
    </row>
    <row r="19" customFormat="false" ht="24" hidden="false" customHeight="true" outlineLevel="0" collapsed="false">
      <c r="A19" s="22"/>
      <c r="B19" s="23"/>
      <c r="C19" s="24"/>
      <c r="D19" s="24"/>
      <c r="E19" s="21"/>
      <c r="F19" s="21"/>
      <c r="AA19" s="4" t="s">
        <v>20</v>
      </c>
    </row>
    <row r="20" customFormat="false" ht="24" hidden="false" customHeight="true" outlineLevel="0" collapsed="false">
      <c r="A20" s="22"/>
      <c r="B20" s="19"/>
      <c r="C20" s="25"/>
      <c r="D20" s="25"/>
      <c r="E20" s="21"/>
      <c r="F20" s="21"/>
    </row>
    <row r="21" customFormat="false" ht="24" hidden="false" customHeight="true" outlineLevel="0" collapsed="false">
      <c r="A21" s="22"/>
      <c r="B21" s="23"/>
      <c r="C21" s="26"/>
      <c r="D21" s="25"/>
      <c r="E21" s="21"/>
      <c r="F21" s="21"/>
      <c r="AA21" s="4" t="s">
        <v>17</v>
      </c>
    </row>
    <row r="22" customFormat="false" ht="24" hidden="false" customHeight="true" outlineLevel="0" collapsed="false">
      <c r="A22" s="22"/>
      <c r="B22" s="19"/>
      <c r="C22" s="25"/>
      <c r="D22" s="25"/>
      <c r="E22" s="21"/>
      <c r="F22" s="21"/>
      <c r="AA22" s="4" t="s">
        <v>20</v>
      </c>
    </row>
    <row r="23" customFormat="false" ht="24" hidden="false" customHeight="true" outlineLevel="0" collapsed="false">
      <c r="A23" s="22"/>
      <c r="B23" s="23"/>
      <c r="C23" s="25"/>
      <c r="D23" s="25"/>
      <c r="E23" s="21"/>
      <c r="F23" s="21"/>
    </row>
    <row r="24" customFormat="false" ht="24" hidden="false" customHeight="true" outlineLevel="0" collapsed="false">
      <c r="A24" s="22"/>
      <c r="B24" s="19"/>
      <c r="C24" s="25"/>
      <c r="D24" s="25"/>
      <c r="E24" s="21"/>
      <c r="F24" s="21"/>
    </row>
    <row r="25" customFormat="false" ht="24" hidden="false" customHeight="true" outlineLevel="0" collapsed="false">
      <c r="A25" s="22"/>
      <c r="B25" s="23"/>
      <c r="C25" s="26"/>
      <c r="D25" s="25"/>
      <c r="E25" s="21"/>
      <c r="F25" s="21"/>
      <c r="AA25" s="4" t="s">
        <v>17</v>
      </c>
    </row>
    <row r="26" customFormat="false" ht="24" hidden="false" customHeight="true" outlineLevel="0" collapsed="false">
      <c r="A26" s="27"/>
      <c r="B26" s="19"/>
      <c r="C26" s="25"/>
      <c r="D26" s="25"/>
      <c r="E26" s="21"/>
      <c r="F26" s="21"/>
    </row>
    <row r="27" customFormat="false" ht="24" hidden="false" customHeight="true" outlineLevel="0" collapsed="false">
      <c r="A27" s="27"/>
      <c r="B27" s="23"/>
      <c r="C27" s="25"/>
      <c r="D27" s="25"/>
      <c r="E27" s="21"/>
      <c r="F27" s="21"/>
    </row>
    <row r="28" customFormat="false" ht="24" hidden="false" customHeight="true" outlineLevel="0" collapsed="false">
      <c r="A28" s="27"/>
      <c r="B28" s="19"/>
      <c r="C28" s="28"/>
      <c r="D28" s="28"/>
      <c r="E28" s="21"/>
      <c r="F28" s="21"/>
      <c r="AA28" s="4" t="s">
        <v>20</v>
      </c>
    </row>
    <row r="29" customFormat="false" ht="24" hidden="false" customHeight="true" outlineLevel="0" collapsed="false">
      <c r="A29" s="18"/>
      <c r="B29" s="23"/>
      <c r="C29" s="25"/>
      <c r="D29" s="25"/>
      <c r="E29" s="21"/>
      <c r="F29" s="21"/>
      <c r="AA29" s="4" t="s">
        <v>17</v>
      </c>
    </row>
    <row r="30" customFormat="false" ht="24" hidden="false" customHeight="true" outlineLevel="0" collapsed="false">
      <c r="A30" s="22"/>
      <c r="B30" s="19"/>
      <c r="C30" s="25"/>
      <c r="D30" s="25"/>
      <c r="E30" s="21"/>
      <c r="F30" s="21"/>
      <c r="AA30" s="4" t="s">
        <v>17</v>
      </c>
    </row>
    <row r="31" customFormat="false" ht="24" hidden="false" customHeight="true" outlineLevel="0" collapsed="false">
      <c r="A31" s="22"/>
      <c r="B31" s="23"/>
      <c r="C31" s="29"/>
      <c r="D31" s="30"/>
      <c r="E31" s="21"/>
      <c r="F31" s="21"/>
      <c r="AA31" s="4" t="s">
        <v>20</v>
      </c>
    </row>
    <row r="32" customFormat="false" ht="24" hidden="false" customHeight="true" outlineLevel="0" collapsed="false">
      <c r="A32" s="22"/>
      <c r="B32" s="19"/>
      <c r="C32" s="25"/>
      <c r="D32" s="25"/>
      <c r="E32" s="21"/>
      <c r="F32" s="21"/>
      <c r="AA32" s="4" t="s">
        <v>20</v>
      </c>
    </row>
    <row r="33" customFormat="false" ht="24" hidden="false" customHeight="true" outlineLevel="0" collapsed="false">
      <c r="A33" s="22"/>
      <c r="B33" s="23"/>
      <c r="C33" s="25"/>
      <c r="D33" s="25"/>
      <c r="E33" s="21"/>
      <c r="F33" s="21"/>
    </row>
    <row r="34" customFormat="false" ht="24" hidden="false" customHeight="true" outlineLevel="0" collapsed="false">
      <c r="A34" s="22"/>
      <c r="B34" s="19"/>
      <c r="C34" s="25"/>
      <c r="D34" s="25"/>
      <c r="E34" s="21"/>
      <c r="F34" s="21"/>
    </row>
    <row r="35" customFormat="false" ht="24" hidden="false" customHeight="true" outlineLevel="0" collapsed="false">
      <c r="A35" s="31"/>
      <c r="B35" s="23"/>
      <c r="C35" s="32"/>
      <c r="D35" s="33"/>
      <c r="E35" s="21"/>
      <c r="F35" s="21"/>
    </row>
    <row r="36" customFormat="false" ht="24" hidden="false" customHeight="true" outlineLevel="0" collapsed="false">
      <c r="A36" s="22"/>
      <c r="B36" s="19"/>
      <c r="C36" s="25"/>
      <c r="D36" s="25"/>
      <c r="E36" s="21"/>
      <c r="F36" s="21"/>
    </row>
    <row r="37" customFormat="false" ht="24" hidden="false" customHeight="true" outlineLevel="0" collapsed="false">
      <c r="A37" s="22"/>
      <c r="B37" s="23"/>
      <c r="C37" s="25"/>
      <c r="D37" s="25"/>
      <c r="E37" s="21"/>
      <c r="F37" s="21"/>
    </row>
    <row r="38" customFormat="false" ht="24" hidden="false" customHeight="true" outlineLevel="0" collapsed="false">
      <c r="A38" s="22"/>
      <c r="B38" s="19"/>
      <c r="C38" s="25"/>
      <c r="D38" s="25"/>
      <c r="E38" s="21"/>
      <c r="F38" s="21"/>
      <c r="AA38" s="4" t="s">
        <v>20</v>
      </c>
    </row>
    <row r="39" customFormat="false" ht="24" hidden="false" customHeight="true" outlineLevel="0" collapsed="false">
      <c r="A39" s="22"/>
      <c r="B39" s="23"/>
      <c r="C39" s="25"/>
      <c r="D39" s="25"/>
      <c r="E39" s="21"/>
      <c r="F39" s="21"/>
    </row>
    <row r="40" customFormat="false" ht="24" hidden="false" customHeight="true" outlineLevel="0" collapsed="false">
      <c r="A40" s="22"/>
      <c r="B40" s="19"/>
      <c r="C40" s="30"/>
      <c r="D40" s="30"/>
      <c r="E40" s="21"/>
      <c r="F40" s="21"/>
    </row>
    <row r="41" customFormat="false" ht="24" hidden="false" customHeight="true" outlineLevel="0" collapsed="false">
      <c r="A41" s="22"/>
      <c r="B41" s="23"/>
      <c r="C41" s="25"/>
      <c r="D41" s="25"/>
      <c r="E41" s="21"/>
      <c r="F41" s="21"/>
      <c r="AA41" s="4" t="s">
        <v>20</v>
      </c>
    </row>
    <row r="42" customFormat="false" ht="24" hidden="false" customHeight="true" outlineLevel="0" collapsed="false">
      <c r="A42" s="22"/>
      <c r="B42" s="19"/>
      <c r="C42" s="25"/>
      <c r="D42" s="25"/>
      <c r="E42" s="21"/>
      <c r="F42" s="21"/>
      <c r="AA42" s="4" t="s">
        <v>17</v>
      </c>
    </row>
    <row r="43" customFormat="false" ht="24" hidden="false" customHeight="true" outlineLevel="0" collapsed="false">
      <c r="A43" s="22"/>
      <c r="B43" s="23"/>
      <c r="C43" s="26"/>
      <c r="D43" s="25"/>
      <c r="E43" s="21"/>
      <c r="F43" s="21"/>
    </row>
    <row r="44" customFormat="false" ht="24" hidden="false" customHeight="true" outlineLevel="0" collapsed="false">
      <c r="A44" s="22"/>
      <c r="B44" s="19"/>
      <c r="C44" s="25"/>
      <c r="D44" s="25"/>
      <c r="E44" s="21"/>
      <c r="F44" s="21"/>
    </row>
    <row r="45" customFormat="false" ht="24" hidden="false" customHeight="true" outlineLevel="0" collapsed="false">
      <c r="A45" s="22"/>
      <c r="B45" s="23"/>
      <c r="C45" s="25"/>
      <c r="D45" s="25"/>
      <c r="E45" s="21"/>
      <c r="F45" s="21"/>
    </row>
    <row r="46" customFormat="false" ht="24" hidden="false" customHeight="true" outlineLevel="0" collapsed="false">
      <c r="A46" s="22"/>
      <c r="B46" s="19"/>
      <c r="C46" s="25"/>
      <c r="D46" s="25"/>
      <c r="E46" s="21"/>
      <c r="F46" s="21"/>
    </row>
    <row r="47" customFormat="false" ht="24" hidden="false" customHeight="true" outlineLevel="0" collapsed="false">
      <c r="A47" s="22"/>
      <c r="B47" s="23"/>
      <c r="C47" s="25"/>
      <c r="D47" s="25"/>
      <c r="E47" s="21"/>
      <c r="F47" s="21"/>
    </row>
    <row r="48" customFormat="false" ht="24" hidden="false" customHeight="true" outlineLevel="0" collapsed="false">
      <c r="A48" s="22"/>
      <c r="B48" s="19"/>
      <c r="C48" s="25"/>
      <c r="D48" s="25"/>
      <c r="E48" s="21"/>
      <c r="F48" s="21"/>
    </row>
    <row r="49" customFormat="false" ht="24" hidden="false" customHeight="true" outlineLevel="0" collapsed="false">
      <c r="A49" s="22"/>
      <c r="B49" s="23"/>
      <c r="C49" s="25"/>
      <c r="D49" s="25"/>
      <c r="E49" s="21"/>
      <c r="F49" s="21"/>
    </row>
    <row r="50" customFormat="false" ht="24" hidden="false" customHeight="true" outlineLevel="0" collapsed="false">
      <c r="A50" s="27"/>
      <c r="B50" s="19"/>
      <c r="C50" s="25"/>
      <c r="D50" s="25"/>
      <c r="E50" s="21"/>
      <c r="F50" s="21"/>
    </row>
    <row r="51" customFormat="false" ht="24" hidden="false" customHeight="true" outlineLevel="0" collapsed="false">
      <c r="A51" s="27"/>
      <c r="B51" s="23"/>
      <c r="C51" s="34"/>
      <c r="D51" s="34"/>
      <c r="E51" s="21"/>
      <c r="F51" s="21"/>
      <c r="AA51" s="4" t="s">
        <v>20</v>
      </c>
    </row>
    <row r="52" customFormat="false" ht="24" hidden="false" customHeight="true" outlineLevel="0" collapsed="false">
      <c r="A52" s="27"/>
      <c r="B52" s="19"/>
      <c r="C52" s="35"/>
      <c r="D52" s="35"/>
      <c r="E52" s="21"/>
      <c r="F52" s="21"/>
      <c r="AA52" s="4" t="s">
        <v>17</v>
      </c>
    </row>
    <row r="53" customFormat="false" ht="24" hidden="false" customHeight="true" outlineLevel="0" collapsed="false">
      <c r="A53" s="36"/>
      <c r="B53" s="23"/>
      <c r="C53" s="37"/>
      <c r="D53" s="38"/>
      <c r="E53" s="21"/>
      <c r="F53" s="21"/>
      <c r="AA53" s="4" t="s">
        <v>17</v>
      </c>
    </row>
    <row r="54" customFormat="false" ht="24" hidden="false" customHeight="true" outlineLevel="0" collapsed="false">
      <c r="A54" s="22"/>
      <c r="B54" s="19"/>
      <c r="C54" s="25"/>
      <c r="D54" s="25"/>
      <c r="E54" s="21"/>
      <c r="F54" s="21"/>
      <c r="AA54" s="4" t="s">
        <v>20</v>
      </c>
    </row>
    <row r="55" customFormat="false" ht="24" hidden="false" customHeight="true" outlineLevel="0" collapsed="false">
      <c r="A55" s="22"/>
      <c r="B55" s="23"/>
      <c r="C55" s="25"/>
      <c r="D55" s="25"/>
      <c r="E55" s="21"/>
      <c r="F55" s="21"/>
      <c r="AA55" s="4" t="s">
        <v>20</v>
      </c>
    </row>
    <row r="56" customFormat="false" ht="24" hidden="false" customHeight="true" outlineLevel="0" collapsed="false">
      <c r="A56" s="22"/>
      <c r="B56" s="19"/>
      <c r="C56" s="25"/>
      <c r="D56" s="25"/>
      <c r="E56" s="21"/>
      <c r="F56" s="21"/>
    </row>
    <row r="57" customFormat="false" ht="24" hidden="false" customHeight="true" outlineLevel="0" collapsed="false">
      <c r="A57" s="22"/>
      <c r="B57" s="23"/>
      <c r="C57" s="25"/>
      <c r="D57" s="25"/>
      <c r="E57" s="21"/>
      <c r="F57" s="21"/>
    </row>
    <row r="58" customFormat="false" ht="24" hidden="false" customHeight="true" outlineLevel="0" collapsed="false">
      <c r="A58" s="22"/>
      <c r="B58" s="19"/>
      <c r="C58" s="25"/>
      <c r="D58" s="25"/>
      <c r="E58" s="21"/>
      <c r="F58" s="21"/>
    </row>
    <row r="59" customFormat="false" ht="24" hidden="false" customHeight="true" outlineLevel="0" collapsed="false">
      <c r="A59" s="22"/>
      <c r="B59" s="23"/>
      <c r="C59" s="25"/>
      <c r="D59" s="25"/>
      <c r="E59" s="21"/>
      <c r="F59" s="21"/>
    </row>
    <row r="60" customFormat="false" ht="24" hidden="false" customHeight="true" outlineLevel="0" collapsed="false">
      <c r="A60" s="22"/>
      <c r="B60" s="19"/>
      <c r="C60" s="25"/>
      <c r="D60" s="25"/>
      <c r="E60" s="21"/>
      <c r="F60" s="21"/>
    </row>
    <row r="61" customFormat="false" ht="24" hidden="false" customHeight="true" outlineLevel="0" collapsed="false">
      <c r="A61" s="22"/>
      <c r="B61" s="23"/>
      <c r="C61" s="25"/>
      <c r="D61" s="25"/>
      <c r="E61" s="21"/>
      <c r="F61" s="21"/>
    </row>
    <row r="62" customFormat="false" ht="24" hidden="false" customHeight="true" outlineLevel="0" collapsed="false">
      <c r="A62" s="22"/>
      <c r="B62" s="19"/>
      <c r="C62" s="25"/>
      <c r="D62" s="25"/>
      <c r="E62" s="21"/>
      <c r="F62" s="21"/>
      <c r="AA62" s="4" t="s">
        <v>20</v>
      </c>
    </row>
    <row r="63" customFormat="false" ht="24" hidden="false" customHeight="true" outlineLevel="0" collapsed="false">
      <c r="A63" s="22"/>
      <c r="B63" s="23"/>
      <c r="C63" s="25"/>
      <c r="D63" s="25"/>
      <c r="E63" s="21"/>
      <c r="F63" s="21"/>
    </row>
    <row r="64" customFormat="false" ht="24" hidden="false" customHeight="true" outlineLevel="0" collapsed="false">
      <c r="A64" s="22"/>
      <c r="B64" s="19"/>
      <c r="C64" s="25"/>
      <c r="D64" s="25"/>
      <c r="E64" s="21"/>
      <c r="F64" s="21"/>
      <c r="AA64" s="4" t="s">
        <v>20</v>
      </c>
    </row>
    <row r="65" customFormat="false" ht="24" hidden="false" customHeight="true" outlineLevel="0" collapsed="false">
      <c r="A65" s="22"/>
      <c r="B65" s="23"/>
      <c r="C65" s="25"/>
      <c r="D65" s="25"/>
      <c r="E65" s="21"/>
      <c r="F65" s="21"/>
    </row>
    <row r="66" customFormat="false" ht="24" hidden="false" customHeight="true" outlineLevel="0" collapsed="false">
      <c r="A66" s="22"/>
      <c r="B66" s="19"/>
      <c r="C66" s="25"/>
      <c r="D66" s="25"/>
      <c r="E66" s="21"/>
      <c r="F66" s="21"/>
    </row>
    <row r="67" customFormat="false" ht="24" hidden="false" customHeight="true" outlineLevel="0" collapsed="false">
      <c r="A67" s="22"/>
      <c r="B67" s="23"/>
      <c r="C67" s="39"/>
      <c r="D67" s="39"/>
      <c r="E67" s="21"/>
      <c r="F67" s="21"/>
      <c r="AA67" s="4" t="s">
        <v>20</v>
      </c>
    </row>
    <row r="68" customFormat="false" ht="24" hidden="false" customHeight="true" outlineLevel="0" collapsed="false">
      <c r="A68" s="31"/>
      <c r="B68" s="19"/>
      <c r="C68" s="32"/>
      <c r="D68" s="33"/>
      <c r="E68" s="21"/>
      <c r="F68" s="21"/>
    </row>
    <row r="69" customFormat="false" ht="24" hidden="false" customHeight="true" outlineLevel="0" collapsed="false">
      <c r="A69" s="22"/>
      <c r="B69" s="23"/>
      <c r="C69" s="25"/>
      <c r="D69" s="25"/>
      <c r="E69" s="21"/>
      <c r="F69" s="21"/>
    </row>
    <row r="70" customFormat="false" ht="24" hidden="false" customHeight="true" outlineLevel="0" collapsed="false">
      <c r="A70" s="22"/>
      <c r="B70" s="19"/>
      <c r="C70" s="25"/>
      <c r="D70" s="25"/>
      <c r="E70" s="21"/>
      <c r="F70" s="21"/>
    </row>
    <row r="71" customFormat="false" ht="24" hidden="false" customHeight="true" outlineLevel="0" collapsed="false">
      <c r="A71" s="22"/>
      <c r="B71" s="23"/>
      <c r="C71" s="25"/>
      <c r="D71" s="25"/>
      <c r="E71" s="21"/>
      <c r="F71" s="21"/>
      <c r="AA71" s="4" t="s">
        <v>20</v>
      </c>
    </row>
    <row r="72" customFormat="false" ht="24" hidden="false" customHeight="true" outlineLevel="0" collapsed="false">
      <c r="A72" s="22"/>
      <c r="B72" s="19"/>
      <c r="C72" s="25"/>
      <c r="D72" s="25"/>
      <c r="E72" s="21"/>
      <c r="F72" s="21"/>
    </row>
    <row r="73" customFormat="false" ht="24" hidden="false" customHeight="true" outlineLevel="0" collapsed="false">
      <c r="A73" s="22"/>
      <c r="B73" s="23"/>
      <c r="C73" s="25"/>
      <c r="D73" s="25"/>
      <c r="E73" s="21"/>
      <c r="F73" s="21"/>
      <c r="AA73" s="4" t="s">
        <v>20</v>
      </c>
    </row>
    <row r="74" customFormat="false" ht="24" hidden="false" customHeight="true" outlineLevel="0" collapsed="false">
      <c r="A74" s="22"/>
      <c r="B74" s="19"/>
      <c r="C74" s="40"/>
      <c r="D74" s="35"/>
      <c r="E74" s="21"/>
      <c r="F74" s="21"/>
      <c r="AA74" s="4" t="s">
        <v>17</v>
      </c>
    </row>
    <row r="75" customFormat="false" ht="24" hidden="false" customHeight="true" outlineLevel="0" collapsed="false">
      <c r="A75" s="22"/>
      <c r="B75" s="41"/>
      <c r="C75" s="42"/>
      <c r="D75" s="43"/>
      <c r="E75" s="21"/>
      <c r="F75" s="21"/>
    </row>
    <row r="76" customFormat="false" ht="24" hidden="false" customHeight="true" outlineLevel="0" collapsed="false">
      <c r="A76" s="22"/>
      <c r="B76" s="41"/>
      <c r="C76" s="42"/>
      <c r="D76" s="43"/>
      <c r="E76" s="21"/>
      <c r="F76" s="21"/>
      <c r="AA76" s="4" t="s">
        <v>17</v>
      </c>
    </row>
    <row r="77" customFormat="false" ht="24" hidden="false" customHeight="true" outlineLevel="0" collapsed="false">
      <c r="A77" s="22"/>
      <c r="B77" s="41"/>
      <c r="C77" s="42"/>
      <c r="D77" s="43"/>
      <c r="E77" s="21"/>
      <c r="F77" s="21"/>
    </row>
    <row r="78" customFormat="false" ht="24" hidden="false" customHeight="true" outlineLevel="0" collapsed="false">
      <c r="A78" s="22"/>
      <c r="B78" s="41"/>
      <c r="C78" s="42"/>
      <c r="D78" s="43"/>
      <c r="E78" s="21"/>
      <c r="F78" s="21"/>
    </row>
    <row r="79" customFormat="false" ht="24" hidden="false" customHeight="true" outlineLevel="0" collapsed="false">
      <c r="A79" s="22"/>
      <c r="B79" s="41"/>
      <c r="C79" s="42"/>
      <c r="D79" s="43"/>
      <c r="E79" s="21"/>
      <c r="F79" s="21"/>
    </row>
    <row r="80" customFormat="false" ht="24" hidden="false" customHeight="true" outlineLevel="0" collapsed="false">
      <c r="A80" s="22"/>
      <c r="B80" s="41"/>
      <c r="C80" s="44"/>
      <c r="D80" s="43"/>
      <c r="E80" s="21"/>
      <c r="F80" s="21"/>
    </row>
    <row r="81" customFormat="false" ht="24" hidden="false" customHeight="true" outlineLevel="0" collapsed="false">
      <c r="A81" s="22"/>
      <c r="B81" s="41"/>
      <c r="C81" s="44"/>
      <c r="D81" s="43"/>
      <c r="E81" s="21"/>
      <c r="F81" s="21"/>
    </row>
    <row r="82" customFormat="false" ht="24" hidden="false" customHeight="true" outlineLevel="0" collapsed="false">
      <c r="A82" s="22"/>
      <c r="B82" s="41"/>
      <c r="C82" s="44"/>
      <c r="D82" s="43"/>
      <c r="E82" s="21"/>
      <c r="F82" s="21"/>
    </row>
    <row r="83" customFormat="false" ht="24" hidden="false" customHeight="true" outlineLevel="0" collapsed="false">
      <c r="A83" s="22"/>
      <c r="B83" s="41"/>
      <c r="C83" s="44"/>
      <c r="D83" s="43"/>
      <c r="E83" s="21"/>
      <c r="F83" s="21"/>
    </row>
    <row r="84" customFormat="false" ht="24" hidden="false" customHeight="true" outlineLevel="0" collapsed="false">
      <c r="A84" s="22"/>
      <c r="B84" s="41"/>
      <c r="C84" s="44"/>
      <c r="D84" s="43"/>
      <c r="E84" s="21"/>
      <c r="F84" s="21"/>
    </row>
    <row r="85" customFormat="false" ht="24" hidden="false" customHeight="true" outlineLevel="0" collapsed="false">
      <c r="A85" s="22"/>
      <c r="B85" s="41"/>
      <c r="C85" s="44"/>
      <c r="D85" s="43"/>
      <c r="E85" s="21"/>
      <c r="F85" s="21"/>
    </row>
    <row r="86" customFormat="false" ht="24" hidden="false" customHeight="true" outlineLevel="0" collapsed="false">
      <c r="A86" s="22"/>
      <c r="B86" s="41"/>
      <c r="C86" s="44"/>
      <c r="D86" s="43"/>
      <c r="E86" s="21"/>
      <c r="F86" s="21"/>
    </row>
    <row r="87" customFormat="false" ht="24" hidden="false" customHeight="true" outlineLevel="0" collapsed="false">
      <c r="A87" s="22"/>
      <c r="B87" s="41"/>
      <c r="C87" s="44"/>
      <c r="D87" s="43"/>
      <c r="E87" s="21"/>
      <c r="F87" s="21"/>
    </row>
    <row r="88" customFormat="false" ht="24" hidden="false" customHeight="true" outlineLevel="0" collapsed="false">
      <c r="A88" s="22"/>
      <c r="B88" s="41"/>
      <c r="C88" s="44"/>
      <c r="D88" s="43"/>
      <c r="E88" s="21"/>
      <c r="F88" s="21"/>
    </row>
    <row r="89" customFormat="false" ht="24" hidden="false" customHeight="true" outlineLevel="0" collapsed="false">
      <c r="A89" s="22"/>
      <c r="B89" s="41"/>
      <c r="C89" s="44"/>
      <c r="D89" s="43"/>
      <c r="E89" s="21"/>
      <c r="F89" s="21"/>
    </row>
    <row r="90" customFormat="false" ht="24" hidden="false" customHeight="true" outlineLevel="0" collapsed="false">
      <c r="C90" s="44"/>
    </row>
    <row r="91" customFormat="false" ht="24" hidden="false" customHeight="true" outlineLevel="0" collapsed="false">
      <c r="C91" s="44"/>
    </row>
    <row r="92" customFormat="false" ht="24.75" hidden="false" customHeight="false" outlineLevel="0" collapsed="false">
      <c r="C92" s="44"/>
    </row>
    <row r="93" customFormat="false" ht="24.75" hidden="false" customHeight="false" outlineLevel="0" collapsed="false">
      <c r="C93" s="44"/>
    </row>
    <row r="94" customFormat="false" ht="24.75" hidden="false" customHeight="false" outlineLevel="0" collapsed="false">
      <c r="C94" s="44"/>
    </row>
    <row r="95" customFormat="false" ht="24.75" hidden="false" customHeight="false" outlineLevel="0" collapsed="false">
      <c r="C95" s="44"/>
    </row>
    <row r="96" customFormat="false" ht="24.75" hidden="false" customHeight="false" outlineLevel="0" collapsed="false">
      <c r="C96" s="44"/>
    </row>
    <row r="97" customFormat="false" ht="24.75" hidden="false" customHeight="false" outlineLevel="0" collapsed="false">
      <c r="C97" s="44"/>
    </row>
    <row r="98" customFormat="false" ht="24.75" hidden="false" customHeight="false" outlineLevel="0" collapsed="false">
      <c r="C98" s="44"/>
    </row>
    <row r="99" customFormat="false" ht="24.75" hidden="false" customHeight="false" outlineLevel="0" collapsed="false">
      <c r="C99" s="44"/>
    </row>
    <row r="100" customFormat="false" ht="24.75" hidden="false" customHeight="false" outlineLevel="0" collapsed="false">
      <c r="C100" s="44"/>
    </row>
    <row r="101" customFormat="false" ht="24.75" hidden="false" customHeight="false" outlineLevel="0" collapsed="false">
      <c r="C101" s="44"/>
    </row>
    <row r="102" customFormat="false" ht="24.75" hidden="false" customHeight="false" outlineLevel="0" collapsed="false">
      <c r="C102" s="44"/>
    </row>
    <row r="103" customFormat="false" ht="24.75" hidden="false" customHeight="false" outlineLevel="0" collapsed="false">
      <c r="C103" s="44"/>
    </row>
    <row r="104" customFormat="false" ht="24.75" hidden="false" customHeight="false" outlineLevel="0" collapsed="false">
      <c r="C104" s="44"/>
    </row>
    <row r="105" customFormat="false" ht="24.75" hidden="false" customHeight="false" outlineLevel="0" collapsed="false">
      <c r="C105" s="44"/>
    </row>
    <row r="106" customFormat="false" ht="24.75" hidden="false" customHeight="false" outlineLevel="0" collapsed="false">
      <c r="C106" s="44"/>
    </row>
    <row r="107" customFormat="false" ht="24.75" hidden="false" customHeight="false" outlineLevel="0" collapsed="false">
      <c r="C107" s="44"/>
    </row>
    <row r="108" customFormat="false" ht="24.75" hidden="false" customHeight="false" outlineLevel="0" collapsed="false">
      <c r="C108" s="44"/>
    </row>
    <row r="109" customFormat="false" ht="24.75" hidden="false" customHeight="false" outlineLevel="0" collapsed="false">
      <c r="C109" s="44"/>
    </row>
    <row r="110" customFormat="false" ht="24.75" hidden="false" customHeight="false" outlineLevel="0" collapsed="false">
      <c r="C110" s="44"/>
    </row>
    <row r="111" customFormat="false" ht="24.75" hidden="false" customHeight="false" outlineLevel="0" collapsed="false">
      <c r="C111" s="44"/>
    </row>
    <row r="112" customFormat="false" ht="24.75" hidden="false" customHeight="false" outlineLevel="0" collapsed="false">
      <c r="C112" s="44"/>
    </row>
    <row r="113" customFormat="false" ht="24.75" hidden="false" customHeight="false" outlineLevel="0" collapsed="false">
      <c r="C113" s="44"/>
    </row>
    <row r="114" customFormat="false" ht="24.75" hidden="false" customHeight="false" outlineLevel="0" collapsed="false">
      <c r="C114" s="44"/>
    </row>
    <row r="115" customFormat="false" ht="24.75" hidden="false" customHeight="false" outlineLevel="0" collapsed="false">
      <c r="C115" s="44"/>
    </row>
    <row r="116" customFormat="false" ht="24.75" hidden="false" customHeight="false" outlineLevel="0" collapsed="false">
      <c r="C116" s="44"/>
    </row>
    <row r="117" customFormat="false" ht="24.75" hidden="false" customHeight="false" outlineLevel="0" collapsed="false">
      <c r="C117" s="44"/>
    </row>
    <row r="118" customFormat="false" ht="24.75" hidden="false" customHeight="false" outlineLevel="0" collapsed="false">
      <c r="C118" s="44"/>
    </row>
    <row r="119" customFormat="false" ht="24.75" hidden="false" customHeight="false" outlineLevel="0" collapsed="false">
      <c r="C119" s="44"/>
    </row>
    <row r="120" customFormat="false" ht="24.75" hidden="false" customHeight="false" outlineLevel="0" collapsed="false">
      <c r="C120" s="44"/>
    </row>
    <row r="121" customFormat="false" ht="24.75" hidden="false" customHeight="false" outlineLevel="0" collapsed="false">
      <c r="C121" s="44"/>
    </row>
    <row r="122" customFormat="false" ht="24.75" hidden="false" customHeight="false" outlineLevel="0" collapsed="false">
      <c r="C122" s="44"/>
    </row>
    <row r="123" customFormat="false" ht="24.75" hidden="false" customHeight="false" outlineLevel="0" collapsed="false">
      <c r="C123" s="44"/>
    </row>
    <row r="124" customFormat="false" ht="24.75" hidden="false" customHeight="false" outlineLevel="0" collapsed="false">
      <c r="C124" s="44"/>
    </row>
    <row r="125" customFormat="false" ht="24.75" hidden="false" customHeight="false" outlineLevel="0" collapsed="false">
      <c r="C125" s="44"/>
    </row>
    <row r="126" customFormat="false" ht="24.75" hidden="false" customHeight="false" outlineLevel="0" collapsed="false">
      <c r="C126" s="44"/>
    </row>
    <row r="127" customFormat="false" ht="24.75" hidden="false" customHeight="false" outlineLevel="0" collapsed="false">
      <c r="C127" s="44"/>
    </row>
    <row r="128" customFormat="false" ht="24.75" hidden="false" customHeight="false" outlineLevel="0" collapsed="false">
      <c r="C128" s="44"/>
    </row>
    <row r="129" customFormat="false" ht="24.75" hidden="false" customHeight="false" outlineLevel="0" collapsed="false">
      <c r="C129" s="44"/>
    </row>
    <row r="130" customFormat="false" ht="24.75" hidden="false" customHeight="false" outlineLevel="0" collapsed="false">
      <c r="C130" s="44"/>
    </row>
    <row r="131" customFormat="false" ht="24.75" hidden="false" customHeight="false" outlineLevel="0" collapsed="false">
      <c r="C131" s="44"/>
    </row>
    <row r="132" customFormat="false" ht="24.75" hidden="false" customHeight="false" outlineLevel="0" collapsed="false">
      <c r="C132" s="44"/>
    </row>
    <row r="133" customFormat="false" ht="24.75" hidden="false" customHeight="false" outlineLevel="0" collapsed="false">
      <c r="C133" s="44"/>
    </row>
    <row r="134" customFormat="false" ht="24.75" hidden="false" customHeight="false" outlineLevel="0" collapsed="false">
      <c r="C134" s="44"/>
    </row>
    <row r="135" customFormat="false" ht="24.75" hidden="false" customHeight="false" outlineLevel="0" collapsed="false">
      <c r="C135" s="44"/>
    </row>
    <row r="136" customFormat="false" ht="24.75" hidden="false" customHeight="false" outlineLevel="0" collapsed="false">
      <c r="C136" s="44"/>
    </row>
    <row r="137" customFormat="false" ht="24.75" hidden="false" customHeight="false" outlineLevel="0" collapsed="false">
      <c r="C137" s="44"/>
    </row>
    <row r="138" customFormat="false" ht="24.75" hidden="false" customHeight="false" outlineLevel="0" collapsed="false">
      <c r="C138" s="44"/>
    </row>
    <row r="139" customFormat="false" ht="24.75" hidden="false" customHeight="false" outlineLevel="0" collapsed="false">
      <c r="C139" s="44"/>
    </row>
    <row r="140" customFormat="false" ht="24.75" hidden="false" customHeight="false" outlineLevel="0" collapsed="false">
      <c r="C140" s="44"/>
    </row>
    <row r="141" customFormat="false" ht="24.75" hidden="false" customHeight="false" outlineLevel="0" collapsed="false">
      <c r="C141" s="44"/>
    </row>
    <row r="142" customFormat="false" ht="24.75" hidden="false" customHeight="false" outlineLevel="0" collapsed="false">
      <c r="C142" s="44"/>
    </row>
    <row r="143" customFormat="false" ht="24.75" hidden="false" customHeight="false" outlineLevel="0" collapsed="false">
      <c r="C143" s="44"/>
    </row>
    <row r="144" customFormat="false" ht="24.75" hidden="false" customHeight="false" outlineLevel="0" collapsed="false">
      <c r="C144" s="44"/>
    </row>
    <row r="145" customFormat="false" ht="24.75" hidden="false" customHeight="false" outlineLevel="0" collapsed="false">
      <c r="C145" s="44"/>
    </row>
    <row r="146" customFormat="false" ht="24.75" hidden="false" customHeight="false" outlineLevel="0" collapsed="false">
      <c r="C146" s="44"/>
    </row>
    <row r="147" customFormat="false" ht="24.75" hidden="false" customHeight="false" outlineLevel="0" collapsed="false">
      <c r="C147" s="44"/>
    </row>
    <row r="148" customFormat="false" ht="24.75" hidden="false" customHeight="false" outlineLevel="0" collapsed="false">
      <c r="C148" s="44"/>
    </row>
    <row r="149" customFormat="false" ht="24.75" hidden="false" customHeight="false" outlineLevel="0" collapsed="false">
      <c r="C149" s="44"/>
    </row>
    <row r="150" customFormat="false" ht="24.75" hidden="false" customHeight="false" outlineLevel="0" collapsed="false">
      <c r="C150" s="44"/>
    </row>
    <row r="151" customFormat="false" ht="24.75" hidden="false" customHeight="false" outlineLevel="0" collapsed="false">
      <c r="C151" s="44"/>
    </row>
    <row r="152" customFormat="false" ht="24.75" hidden="false" customHeight="false" outlineLevel="0" collapsed="false">
      <c r="C152" s="44"/>
    </row>
    <row r="153" customFormat="false" ht="24.75" hidden="false" customHeight="false" outlineLevel="0" collapsed="false">
      <c r="C153" s="44"/>
    </row>
    <row r="154" customFormat="false" ht="24.75" hidden="false" customHeight="false" outlineLevel="0" collapsed="false">
      <c r="C154" s="44"/>
    </row>
    <row r="155" customFormat="false" ht="24.75" hidden="false" customHeight="false" outlineLevel="0" collapsed="false">
      <c r="C155" s="44"/>
    </row>
    <row r="156" customFormat="false" ht="24.75" hidden="false" customHeight="false" outlineLevel="0" collapsed="false">
      <c r="C156" s="44"/>
    </row>
    <row r="157" customFormat="false" ht="24.75" hidden="false" customHeight="false" outlineLevel="0" collapsed="false">
      <c r="C157" s="44"/>
    </row>
    <row r="158" customFormat="false" ht="24.75" hidden="false" customHeight="false" outlineLevel="0" collapsed="false">
      <c r="C158" s="44"/>
    </row>
    <row r="159" customFormat="false" ht="24.75" hidden="false" customHeight="false" outlineLevel="0" collapsed="false">
      <c r="C159" s="44"/>
    </row>
    <row r="160" customFormat="false" ht="24.75" hidden="false" customHeight="false" outlineLevel="0" collapsed="false">
      <c r="C160" s="44"/>
    </row>
    <row r="161" customFormat="false" ht="24.75" hidden="false" customHeight="false" outlineLevel="0" collapsed="false">
      <c r="C161" s="44"/>
    </row>
    <row r="162" customFormat="false" ht="24.75" hidden="false" customHeight="false" outlineLevel="0" collapsed="false">
      <c r="C162" s="44"/>
    </row>
    <row r="163" customFormat="false" ht="24.75" hidden="false" customHeight="false" outlineLevel="0" collapsed="false">
      <c r="C163" s="44"/>
    </row>
    <row r="164" customFormat="false" ht="24.75" hidden="false" customHeight="false" outlineLevel="0" collapsed="false">
      <c r="C164" s="44"/>
    </row>
    <row r="165" customFormat="false" ht="24.75" hidden="false" customHeight="false" outlineLevel="0" collapsed="false">
      <c r="C165" s="44"/>
    </row>
    <row r="166" customFormat="false" ht="24.75" hidden="false" customHeight="false" outlineLevel="0" collapsed="false">
      <c r="C166" s="44"/>
    </row>
    <row r="167" customFormat="false" ht="24.75" hidden="false" customHeight="false" outlineLevel="0" collapsed="false">
      <c r="C167" s="44"/>
    </row>
    <row r="168" customFormat="false" ht="24.75" hidden="false" customHeight="false" outlineLevel="0" collapsed="false">
      <c r="C168" s="44"/>
    </row>
    <row r="169" customFormat="false" ht="24.75" hidden="false" customHeight="false" outlineLevel="0" collapsed="false">
      <c r="C169" s="44"/>
    </row>
    <row r="170" customFormat="false" ht="24.75" hidden="false" customHeight="false" outlineLevel="0" collapsed="false">
      <c r="C170" s="44"/>
    </row>
    <row r="171" customFormat="false" ht="24.75" hidden="false" customHeight="false" outlineLevel="0" collapsed="false">
      <c r="C171" s="44"/>
    </row>
    <row r="172" customFormat="false" ht="24.75" hidden="false" customHeight="false" outlineLevel="0" collapsed="false">
      <c r="C172" s="44"/>
    </row>
    <row r="173" customFormat="false" ht="24.75" hidden="false" customHeight="false" outlineLevel="0" collapsed="false">
      <c r="C173" s="44"/>
    </row>
    <row r="174" customFormat="false" ht="24.75" hidden="false" customHeight="false" outlineLevel="0" collapsed="false">
      <c r="C174" s="44"/>
    </row>
    <row r="175" customFormat="false" ht="24.75" hidden="false" customHeight="false" outlineLevel="0" collapsed="false">
      <c r="C175" s="44"/>
    </row>
    <row r="176" customFormat="false" ht="24.75" hidden="false" customHeight="false" outlineLevel="0" collapsed="false">
      <c r="C176" s="44"/>
    </row>
    <row r="177" customFormat="false" ht="24.75" hidden="false" customHeight="false" outlineLevel="0" collapsed="false">
      <c r="C177" s="44"/>
    </row>
    <row r="178" customFormat="false" ht="24.75" hidden="false" customHeight="false" outlineLevel="0" collapsed="false">
      <c r="C178" s="44"/>
    </row>
    <row r="179" customFormat="false" ht="24.75" hidden="false" customHeight="false" outlineLevel="0" collapsed="false">
      <c r="C179" s="44"/>
    </row>
    <row r="180" customFormat="false" ht="24.75" hidden="false" customHeight="false" outlineLevel="0" collapsed="false">
      <c r="C180" s="44"/>
    </row>
    <row r="181" customFormat="false" ht="24.75" hidden="false" customHeight="false" outlineLevel="0" collapsed="false">
      <c r="C181" s="44"/>
    </row>
    <row r="182" customFormat="false" ht="24.75" hidden="false" customHeight="false" outlineLevel="0" collapsed="false">
      <c r="C182" s="44"/>
    </row>
    <row r="183" customFormat="false" ht="24.75" hidden="false" customHeight="false" outlineLevel="0" collapsed="false">
      <c r="C183" s="44"/>
    </row>
    <row r="184" customFormat="false" ht="24.75" hidden="false" customHeight="false" outlineLevel="0" collapsed="false">
      <c r="C184" s="44"/>
    </row>
  </sheetData>
  <mergeCells count="13">
    <mergeCell ref="A1:B1"/>
    <mergeCell ref="C1:F1"/>
    <mergeCell ref="A2:B2"/>
    <mergeCell ref="C2:F2"/>
    <mergeCell ref="A3:D3"/>
    <mergeCell ref="E3:F3"/>
    <mergeCell ref="A4:A6"/>
    <mergeCell ref="B4:B6"/>
    <mergeCell ref="C4:C6"/>
    <mergeCell ref="D4:D6"/>
    <mergeCell ref="E4:F4"/>
    <mergeCell ref="E5:E6"/>
    <mergeCell ref="F5:F6"/>
  </mergeCells>
  <conditionalFormatting sqref="E85:E89">
    <cfRule type="expression" priority="2" aboveAverage="0" equalAverage="0" bottom="0" percent="0" rank="0" text="" dxfId="0">
      <formula>NOT(ISERROR(SEARCH("ناجح",E85)))</formula>
    </cfRule>
    <cfRule type="expression" priority="3" aboveAverage="0" equalAverage="0" bottom="0" percent="0" rank="0" text="" dxfId="1">
      <formula>NOT(ISERROR(SEARCH("محروم",E85)))</formula>
    </cfRule>
    <cfRule type="expression" priority="4" aboveAverage="0" equalAverage="0" bottom="0" percent="0" rank="0" text="" dxfId="2">
      <formula>NOT(ISERROR(SEARCH("لم تسجل",E85)))</formula>
    </cfRule>
  </conditionalFormatting>
  <printOptions headings="false" gridLines="false" gridLinesSet="true" horizontalCentered="true" verticalCentered="true"/>
  <pageMargins left="0.236111111111111" right="0.236111111111111" top="0.433333333333333" bottom="1.43402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عميد كلية الطب 
أ0 د0طلال رياض حبوش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6"/>
  <sheetViews>
    <sheetView showFormulas="false" showGridLines="true" showRowColHeaders="true" showZeros="true" rightToLeft="true" tabSelected="false" showOutlineSymbols="true" defaultGridColor="true" view="normal" topLeftCell="A233" colorId="64" zoomScale="100" zoomScaleNormal="100" zoomScalePageLayoutView="100" workbookViewId="0">
      <selection pane="topLeft" activeCell="A258" activeCellId="0" sqref="A258:A3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5" t="n">
        <v>0</v>
      </c>
      <c r="B1" s="0" t="s">
        <v>21</v>
      </c>
    </row>
    <row r="2" customFormat="false" ht="12.75" hidden="false" customHeight="false" outlineLevel="0" collapsed="false">
      <c r="A2" s="45" t="n">
        <v>1</v>
      </c>
      <c r="B2" s="0" t="s">
        <v>22</v>
      </c>
    </row>
    <row r="3" customFormat="false" ht="12.75" hidden="false" customHeight="false" outlineLevel="0" collapsed="false">
      <c r="A3" s="45" t="n">
        <v>2</v>
      </c>
      <c r="B3" s="0" t="s">
        <v>23</v>
      </c>
    </row>
    <row r="4" customFormat="false" ht="12.75" hidden="false" customHeight="false" outlineLevel="0" collapsed="false">
      <c r="A4" s="45" t="n">
        <v>3</v>
      </c>
      <c r="B4" s="0" t="s">
        <v>24</v>
      </c>
    </row>
    <row r="5" customFormat="false" ht="12.75" hidden="false" customHeight="false" outlineLevel="0" collapsed="false">
      <c r="A5" s="45" t="n">
        <v>4</v>
      </c>
      <c r="B5" s="0" t="s">
        <v>25</v>
      </c>
    </row>
    <row r="6" customFormat="false" ht="12.75" hidden="false" customHeight="false" outlineLevel="0" collapsed="false">
      <c r="A6" s="45" t="n">
        <v>5</v>
      </c>
      <c r="B6" s="0" t="s">
        <v>26</v>
      </c>
    </row>
    <row r="7" customFormat="false" ht="12.75" hidden="false" customHeight="false" outlineLevel="0" collapsed="false">
      <c r="A7" s="45" t="n">
        <v>6</v>
      </c>
      <c r="B7" s="0" t="s">
        <v>27</v>
      </c>
    </row>
    <row r="8" customFormat="false" ht="12.75" hidden="false" customHeight="false" outlineLevel="0" collapsed="false">
      <c r="A8" s="45" t="n">
        <v>7</v>
      </c>
      <c r="B8" s="0" t="s">
        <v>28</v>
      </c>
    </row>
    <row r="9" customFormat="false" ht="12.75" hidden="false" customHeight="false" outlineLevel="0" collapsed="false">
      <c r="A9" s="45" t="n">
        <v>8</v>
      </c>
      <c r="B9" s="0" t="s">
        <v>29</v>
      </c>
    </row>
    <row r="10" customFormat="false" ht="12.75" hidden="false" customHeight="false" outlineLevel="0" collapsed="false">
      <c r="A10" s="45" t="n">
        <v>9</v>
      </c>
      <c r="B10" s="0" t="s">
        <v>30</v>
      </c>
    </row>
    <row r="11" customFormat="false" ht="12.75" hidden="false" customHeight="false" outlineLevel="0" collapsed="false">
      <c r="A11" s="45" t="n">
        <v>10</v>
      </c>
      <c r="B11" s="0" t="s">
        <v>31</v>
      </c>
    </row>
    <row r="12" customFormat="false" ht="12.75" hidden="false" customHeight="false" outlineLevel="0" collapsed="false">
      <c r="A12" s="45" t="n">
        <v>11</v>
      </c>
      <c r="B12" s="0" t="s">
        <v>32</v>
      </c>
    </row>
    <row r="13" customFormat="false" ht="12.75" hidden="false" customHeight="false" outlineLevel="0" collapsed="false">
      <c r="A13" s="45" t="n">
        <v>12</v>
      </c>
      <c r="B13" s="0" t="s">
        <v>33</v>
      </c>
    </row>
    <row r="14" customFormat="false" ht="12.75" hidden="false" customHeight="false" outlineLevel="0" collapsed="false">
      <c r="A14" s="45" t="n">
        <v>13</v>
      </c>
      <c r="B14" s="0" t="s">
        <v>34</v>
      </c>
    </row>
    <row r="15" customFormat="false" ht="12.75" hidden="false" customHeight="false" outlineLevel="0" collapsed="false">
      <c r="A15" s="45" t="n">
        <v>14</v>
      </c>
      <c r="B15" s="0" t="s">
        <v>35</v>
      </c>
    </row>
    <row r="16" customFormat="false" ht="12.75" hidden="false" customHeight="false" outlineLevel="0" collapsed="false">
      <c r="A16" s="45" t="n">
        <v>15</v>
      </c>
      <c r="B16" s="0" t="s">
        <v>36</v>
      </c>
    </row>
    <row r="17" customFormat="false" ht="12.75" hidden="false" customHeight="false" outlineLevel="0" collapsed="false">
      <c r="A17" s="45" t="n">
        <v>16</v>
      </c>
      <c r="B17" s="0" t="s">
        <v>37</v>
      </c>
    </row>
    <row r="18" customFormat="false" ht="12.75" hidden="false" customHeight="false" outlineLevel="0" collapsed="false">
      <c r="A18" s="45" t="n">
        <v>17</v>
      </c>
      <c r="B18" s="0" t="s">
        <v>38</v>
      </c>
    </row>
    <row r="19" customFormat="false" ht="12.75" hidden="false" customHeight="false" outlineLevel="0" collapsed="false">
      <c r="A19" s="45" t="n">
        <v>18</v>
      </c>
      <c r="B19" s="0" t="s">
        <v>39</v>
      </c>
    </row>
    <row r="20" customFormat="false" ht="12.75" hidden="false" customHeight="false" outlineLevel="0" collapsed="false">
      <c r="A20" s="45" t="n">
        <v>19</v>
      </c>
      <c r="B20" s="0" t="s">
        <v>40</v>
      </c>
    </row>
    <row r="21" customFormat="false" ht="12.75" hidden="false" customHeight="false" outlineLevel="0" collapsed="false">
      <c r="A21" s="45" t="n">
        <v>20</v>
      </c>
      <c r="B21" s="0" t="s">
        <v>41</v>
      </c>
    </row>
    <row r="22" customFormat="false" ht="12.75" hidden="false" customHeight="false" outlineLevel="0" collapsed="false">
      <c r="A22" s="45" t="n">
        <v>21</v>
      </c>
      <c r="B22" s="0" t="s">
        <v>42</v>
      </c>
    </row>
    <row r="23" customFormat="false" ht="12.75" hidden="false" customHeight="false" outlineLevel="0" collapsed="false">
      <c r="A23" s="45" t="n">
        <v>22</v>
      </c>
      <c r="B23" s="0" t="s">
        <v>43</v>
      </c>
    </row>
    <row r="24" customFormat="false" ht="12.75" hidden="false" customHeight="false" outlineLevel="0" collapsed="false">
      <c r="A24" s="45" t="n">
        <v>23</v>
      </c>
      <c r="B24" s="0" t="s">
        <v>44</v>
      </c>
    </row>
    <row r="25" customFormat="false" ht="12.75" hidden="false" customHeight="false" outlineLevel="0" collapsed="false">
      <c r="A25" s="45" t="n">
        <v>24</v>
      </c>
      <c r="B25" s="0" t="s">
        <v>45</v>
      </c>
    </row>
    <row r="26" customFormat="false" ht="12.75" hidden="false" customHeight="false" outlineLevel="0" collapsed="false">
      <c r="A26" s="45" t="n">
        <v>25</v>
      </c>
      <c r="B26" s="0" t="s">
        <v>46</v>
      </c>
    </row>
    <row r="27" customFormat="false" ht="12.75" hidden="false" customHeight="false" outlineLevel="0" collapsed="false">
      <c r="A27" s="45" t="n">
        <v>26</v>
      </c>
      <c r="B27" s="0" t="s">
        <v>47</v>
      </c>
    </row>
    <row r="28" customFormat="false" ht="12.75" hidden="false" customHeight="false" outlineLevel="0" collapsed="false">
      <c r="A28" s="45" t="n">
        <v>27</v>
      </c>
      <c r="B28" s="0" t="s">
        <v>48</v>
      </c>
    </row>
    <row r="29" customFormat="false" ht="12.75" hidden="false" customHeight="false" outlineLevel="0" collapsed="false">
      <c r="A29" s="45" t="n">
        <v>28</v>
      </c>
      <c r="B29" s="0" t="s">
        <v>49</v>
      </c>
    </row>
    <row r="30" customFormat="false" ht="12.75" hidden="false" customHeight="false" outlineLevel="0" collapsed="false">
      <c r="A30" s="45" t="n">
        <v>29</v>
      </c>
      <c r="B30" s="0" t="s">
        <v>50</v>
      </c>
    </row>
    <row r="31" customFormat="false" ht="12.75" hidden="false" customHeight="false" outlineLevel="0" collapsed="false">
      <c r="A31" s="45" t="n">
        <v>30</v>
      </c>
      <c r="B31" s="0" t="s">
        <v>51</v>
      </c>
    </row>
    <row r="32" customFormat="false" ht="12.75" hidden="false" customHeight="false" outlineLevel="0" collapsed="false">
      <c r="A32" s="45" t="n">
        <v>31</v>
      </c>
      <c r="B32" s="0" t="s">
        <v>52</v>
      </c>
    </row>
    <row r="33" customFormat="false" ht="12.75" hidden="false" customHeight="false" outlineLevel="0" collapsed="false">
      <c r="A33" s="45" t="n">
        <v>32</v>
      </c>
      <c r="B33" s="0" t="s">
        <v>53</v>
      </c>
    </row>
    <row r="34" customFormat="false" ht="12.75" hidden="false" customHeight="false" outlineLevel="0" collapsed="false">
      <c r="A34" s="45" t="n">
        <v>33</v>
      </c>
      <c r="B34" s="0" t="s">
        <v>54</v>
      </c>
    </row>
    <row r="35" customFormat="false" ht="12.75" hidden="false" customHeight="false" outlineLevel="0" collapsed="false">
      <c r="A35" s="45" t="n">
        <v>34</v>
      </c>
      <c r="B35" s="0" t="s">
        <v>55</v>
      </c>
    </row>
    <row r="36" customFormat="false" ht="12.75" hidden="false" customHeight="false" outlineLevel="0" collapsed="false">
      <c r="A36" s="45" t="n">
        <v>35</v>
      </c>
      <c r="B36" s="0" t="s">
        <v>56</v>
      </c>
    </row>
    <row r="37" customFormat="false" ht="12.75" hidden="false" customHeight="false" outlineLevel="0" collapsed="false">
      <c r="A37" s="45" t="n">
        <v>36</v>
      </c>
      <c r="B37" s="0" t="s">
        <v>57</v>
      </c>
    </row>
    <row r="38" customFormat="false" ht="12.75" hidden="false" customHeight="false" outlineLevel="0" collapsed="false">
      <c r="A38" s="45" t="n">
        <v>37</v>
      </c>
      <c r="B38" s="0" t="s">
        <v>58</v>
      </c>
    </row>
    <row r="39" customFormat="false" ht="12.75" hidden="false" customHeight="false" outlineLevel="0" collapsed="false">
      <c r="A39" s="45" t="n">
        <v>38</v>
      </c>
      <c r="B39" s="0" t="s">
        <v>59</v>
      </c>
    </row>
    <row r="40" customFormat="false" ht="12.75" hidden="false" customHeight="false" outlineLevel="0" collapsed="false">
      <c r="A40" s="45" t="n">
        <v>39</v>
      </c>
      <c r="B40" s="0" t="s">
        <v>60</v>
      </c>
    </row>
    <row r="41" customFormat="false" ht="12.75" hidden="false" customHeight="false" outlineLevel="0" collapsed="false">
      <c r="A41" s="45" t="n">
        <v>40</v>
      </c>
      <c r="B41" s="0" t="s">
        <v>61</v>
      </c>
    </row>
    <row r="42" customFormat="false" ht="12.75" hidden="false" customHeight="false" outlineLevel="0" collapsed="false">
      <c r="A42" s="45" t="n">
        <v>41</v>
      </c>
      <c r="B42" s="0" t="s">
        <v>62</v>
      </c>
    </row>
    <row r="43" customFormat="false" ht="12.75" hidden="false" customHeight="false" outlineLevel="0" collapsed="false">
      <c r="A43" s="45" t="n">
        <v>42</v>
      </c>
      <c r="B43" s="0" t="s">
        <v>63</v>
      </c>
    </row>
    <row r="44" customFormat="false" ht="12.75" hidden="false" customHeight="false" outlineLevel="0" collapsed="false">
      <c r="A44" s="45" t="n">
        <v>43</v>
      </c>
      <c r="B44" s="0" t="s">
        <v>64</v>
      </c>
    </row>
    <row r="45" customFormat="false" ht="12.75" hidden="false" customHeight="false" outlineLevel="0" collapsed="false">
      <c r="A45" s="45" t="n">
        <v>44</v>
      </c>
      <c r="B45" s="0" t="s">
        <v>65</v>
      </c>
    </row>
    <row r="46" customFormat="false" ht="12.75" hidden="false" customHeight="false" outlineLevel="0" collapsed="false">
      <c r="A46" s="45" t="n">
        <v>45</v>
      </c>
      <c r="B46" s="0" t="s">
        <v>66</v>
      </c>
    </row>
    <row r="47" customFormat="false" ht="12.75" hidden="false" customHeight="false" outlineLevel="0" collapsed="false">
      <c r="A47" s="45" t="n">
        <v>46</v>
      </c>
      <c r="B47" s="0" t="s">
        <v>67</v>
      </c>
    </row>
    <row r="48" customFormat="false" ht="12.75" hidden="false" customHeight="false" outlineLevel="0" collapsed="false">
      <c r="A48" s="45" t="n">
        <v>47</v>
      </c>
      <c r="B48" s="0" t="s">
        <v>68</v>
      </c>
    </row>
    <row r="49" customFormat="false" ht="12.75" hidden="false" customHeight="false" outlineLevel="0" collapsed="false">
      <c r="A49" s="45" t="n">
        <v>48</v>
      </c>
      <c r="B49" s="0" t="s">
        <v>69</v>
      </c>
    </row>
    <row r="50" customFormat="false" ht="12.75" hidden="false" customHeight="false" outlineLevel="0" collapsed="false">
      <c r="A50" s="45" t="n">
        <v>49</v>
      </c>
      <c r="B50" s="0" t="s">
        <v>70</v>
      </c>
    </row>
    <row r="51" customFormat="false" ht="12.75" hidden="false" customHeight="false" outlineLevel="0" collapsed="false">
      <c r="A51" s="45" t="n">
        <v>50</v>
      </c>
      <c r="B51" s="0" t="s">
        <v>71</v>
      </c>
    </row>
    <row r="52" customFormat="false" ht="12.75" hidden="false" customHeight="false" outlineLevel="0" collapsed="false">
      <c r="A52" s="45" t="n">
        <v>51</v>
      </c>
      <c r="B52" s="0" t="s">
        <v>72</v>
      </c>
    </row>
    <row r="53" customFormat="false" ht="12.75" hidden="false" customHeight="false" outlineLevel="0" collapsed="false">
      <c r="A53" s="45" t="n">
        <v>52</v>
      </c>
      <c r="B53" s="0" t="s">
        <v>73</v>
      </c>
    </row>
    <row r="54" customFormat="false" ht="12.75" hidden="false" customHeight="false" outlineLevel="0" collapsed="false">
      <c r="A54" s="45" t="n">
        <v>53</v>
      </c>
      <c r="B54" s="0" t="s">
        <v>74</v>
      </c>
    </row>
    <row r="55" customFormat="false" ht="12.75" hidden="false" customHeight="false" outlineLevel="0" collapsed="false">
      <c r="A55" s="45" t="n">
        <v>54</v>
      </c>
      <c r="B55" s="0" t="s">
        <v>75</v>
      </c>
    </row>
    <row r="56" customFormat="false" ht="12.75" hidden="false" customHeight="false" outlineLevel="0" collapsed="false">
      <c r="A56" s="45" t="n">
        <v>55</v>
      </c>
      <c r="B56" s="0" t="s">
        <v>76</v>
      </c>
    </row>
    <row r="57" customFormat="false" ht="12.75" hidden="false" customHeight="false" outlineLevel="0" collapsed="false">
      <c r="A57" s="45" t="n">
        <v>56</v>
      </c>
      <c r="B57" s="0" t="s">
        <v>77</v>
      </c>
    </row>
    <row r="58" customFormat="false" ht="12.75" hidden="false" customHeight="false" outlineLevel="0" collapsed="false">
      <c r="A58" s="45" t="n">
        <v>57</v>
      </c>
      <c r="B58" s="0" t="s">
        <v>78</v>
      </c>
    </row>
    <row r="59" customFormat="false" ht="12.75" hidden="false" customHeight="false" outlineLevel="0" collapsed="false">
      <c r="A59" s="45" t="n">
        <v>58</v>
      </c>
      <c r="B59" s="0" t="s">
        <v>79</v>
      </c>
    </row>
    <row r="60" customFormat="false" ht="12.75" hidden="false" customHeight="false" outlineLevel="0" collapsed="false">
      <c r="A60" s="45" t="n">
        <v>59</v>
      </c>
      <c r="B60" s="0" t="s">
        <v>80</v>
      </c>
    </row>
    <row r="61" customFormat="false" ht="12.75" hidden="false" customHeight="false" outlineLevel="0" collapsed="false">
      <c r="A61" s="45" t="n">
        <v>60</v>
      </c>
      <c r="B61" s="0" t="s">
        <v>81</v>
      </c>
    </row>
    <row r="62" customFormat="false" ht="12.75" hidden="false" customHeight="false" outlineLevel="0" collapsed="false">
      <c r="A62" s="45" t="n">
        <v>61</v>
      </c>
      <c r="B62" s="0" t="s">
        <v>82</v>
      </c>
    </row>
    <row r="63" customFormat="false" ht="12.75" hidden="false" customHeight="false" outlineLevel="0" collapsed="false">
      <c r="A63" s="45" t="n">
        <v>62</v>
      </c>
      <c r="B63" s="0" t="s">
        <v>83</v>
      </c>
    </row>
    <row r="64" customFormat="false" ht="12.75" hidden="false" customHeight="false" outlineLevel="0" collapsed="false">
      <c r="A64" s="45" t="n">
        <v>63</v>
      </c>
      <c r="B64" s="0" t="s">
        <v>84</v>
      </c>
    </row>
    <row r="65" customFormat="false" ht="12.75" hidden="false" customHeight="false" outlineLevel="0" collapsed="false">
      <c r="A65" s="45" t="n">
        <v>64</v>
      </c>
      <c r="B65" s="0" t="s">
        <v>85</v>
      </c>
    </row>
    <row r="66" customFormat="false" ht="12.75" hidden="false" customHeight="false" outlineLevel="0" collapsed="false">
      <c r="A66" s="45" t="n">
        <v>65</v>
      </c>
      <c r="B66" s="0" t="s">
        <v>86</v>
      </c>
    </row>
    <row r="67" customFormat="false" ht="12.75" hidden="false" customHeight="false" outlineLevel="0" collapsed="false">
      <c r="A67" s="45" t="n">
        <v>66</v>
      </c>
      <c r="B67" s="0" t="s">
        <v>87</v>
      </c>
    </row>
    <row r="68" customFormat="false" ht="12.75" hidden="false" customHeight="false" outlineLevel="0" collapsed="false">
      <c r="A68" s="45" t="n">
        <v>67</v>
      </c>
      <c r="B68" s="0" t="s">
        <v>88</v>
      </c>
    </row>
    <row r="69" customFormat="false" ht="12.75" hidden="false" customHeight="false" outlineLevel="0" collapsed="false">
      <c r="A69" s="45" t="n">
        <v>68</v>
      </c>
      <c r="B69" s="0" t="s">
        <v>89</v>
      </c>
    </row>
    <row r="70" customFormat="false" ht="12.75" hidden="false" customHeight="false" outlineLevel="0" collapsed="false">
      <c r="A70" s="45" t="n">
        <v>69</v>
      </c>
      <c r="B70" s="0" t="s">
        <v>90</v>
      </c>
    </row>
    <row r="71" customFormat="false" ht="12.75" hidden="false" customHeight="false" outlineLevel="0" collapsed="false">
      <c r="A71" s="45" t="n">
        <v>70</v>
      </c>
      <c r="B71" s="0" t="s">
        <v>91</v>
      </c>
    </row>
    <row r="72" customFormat="false" ht="12.75" hidden="false" customHeight="false" outlineLevel="0" collapsed="false">
      <c r="A72" s="45" t="n">
        <v>71</v>
      </c>
      <c r="B72" s="0" t="s">
        <v>92</v>
      </c>
    </row>
    <row r="73" customFormat="false" ht="12.75" hidden="false" customHeight="false" outlineLevel="0" collapsed="false">
      <c r="A73" s="45" t="n">
        <v>72</v>
      </c>
      <c r="B73" s="0" t="s">
        <v>93</v>
      </c>
    </row>
    <row r="74" customFormat="false" ht="12.75" hidden="false" customHeight="false" outlineLevel="0" collapsed="false">
      <c r="A74" s="45" t="n">
        <v>73</v>
      </c>
      <c r="B74" s="0" t="s">
        <v>94</v>
      </c>
    </row>
    <row r="75" customFormat="false" ht="12.75" hidden="false" customHeight="false" outlineLevel="0" collapsed="false">
      <c r="A75" s="45" t="n">
        <v>74</v>
      </c>
      <c r="B75" s="0" t="s">
        <v>95</v>
      </c>
    </row>
    <row r="76" customFormat="false" ht="12.75" hidden="false" customHeight="false" outlineLevel="0" collapsed="false">
      <c r="A76" s="45" t="n">
        <v>75</v>
      </c>
      <c r="B76" s="0" t="s">
        <v>96</v>
      </c>
    </row>
    <row r="77" customFormat="false" ht="12.75" hidden="false" customHeight="false" outlineLevel="0" collapsed="false">
      <c r="A77" s="45" t="n">
        <v>76</v>
      </c>
      <c r="B77" s="0" t="s">
        <v>97</v>
      </c>
    </row>
    <row r="78" customFormat="false" ht="12.75" hidden="false" customHeight="false" outlineLevel="0" collapsed="false">
      <c r="A78" s="45" t="n">
        <v>77</v>
      </c>
      <c r="B78" s="0" t="s">
        <v>98</v>
      </c>
    </row>
    <row r="79" customFormat="false" ht="12.75" hidden="false" customHeight="false" outlineLevel="0" collapsed="false">
      <c r="A79" s="45" t="n">
        <v>78</v>
      </c>
      <c r="B79" s="0" t="s">
        <v>99</v>
      </c>
    </row>
    <row r="80" customFormat="false" ht="12.75" hidden="false" customHeight="false" outlineLevel="0" collapsed="false">
      <c r="A80" s="45" t="n">
        <v>79</v>
      </c>
      <c r="B80" s="0" t="s">
        <v>100</v>
      </c>
    </row>
    <row r="81" customFormat="false" ht="12.75" hidden="false" customHeight="false" outlineLevel="0" collapsed="false">
      <c r="A81" s="45" t="n">
        <v>80</v>
      </c>
      <c r="B81" s="0" t="s">
        <v>101</v>
      </c>
    </row>
    <row r="82" customFormat="false" ht="12.75" hidden="false" customHeight="false" outlineLevel="0" collapsed="false">
      <c r="A82" s="45" t="n">
        <v>81</v>
      </c>
      <c r="B82" s="0" t="s">
        <v>102</v>
      </c>
    </row>
    <row r="83" customFormat="false" ht="12.75" hidden="false" customHeight="false" outlineLevel="0" collapsed="false">
      <c r="A83" s="45" t="n">
        <v>82</v>
      </c>
      <c r="B83" s="0" t="s">
        <v>103</v>
      </c>
    </row>
    <row r="84" customFormat="false" ht="12.75" hidden="false" customHeight="false" outlineLevel="0" collapsed="false">
      <c r="A84" s="45" t="n">
        <v>83</v>
      </c>
      <c r="B84" s="0" t="s">
        <v>104</v>
      </c>
    </row>
    <row r="85" customFormat="false" ht="12.75" hidden="false" customHeight="false" outlineLevel="0" collapsed="false">
      <c r="A85" s="45" t="n">
        <v>84</v>
      </c>
      <c r="B85" s="0" t="s">
        <v>105</v>
      </c>
    </row>
    <row r="86" customFormat="false" ht="12.75" hidden="false" customHeight="false" outlineLevel="0" collapsed="false">
      <c r="A86" s="45" t="n">
        <v>85</v>
      </c>
      <c r="B86" s="0" t="s">
        <v>106</v>
      </c>
    </row>
    <row r="87" customFormat="false" ht="12.75" hidden="false" customHeight="false" outlineLevel="0" collapsed="false">
      <c r="A87" s="45" t="n">
        <v>86</v>
      </c>
      <c r="B87" s="0" t="s">
        <v>107</v>
      </c>
    </row>
    <row r="88" customFormat="false" ht="12.75" hidden="false" customHeight="false" outlineLevel="0" collapsed="false">
      <c r="A88" s="45" t="n">
        <v>87</v>
      </c>
      <c r="B88" s="0" t="s">
        <v>108</v>
      </c>
    </row>
    <row r="89" customFormat="false" ht="12.75" hidden="false" customHeight="false" outlineLevel="0" collapsed="false">
      <c r="A89" s="45" t="n">
        <v>88</v>
      </c>
      <c r="B89" s="0" t="s">
        <v>109</v>
      </c>
    </row>
    <row r="90" customFormat="false" ht="12.75" hidden="false" customHeight="false" outlineLevel="0" collapsed="false">
      <c r="A90" s="45" t="n">
        <v>89</v>
      </c>
      <c r="B90" s="0" t="s">
        <v>110</v>
      </c>
    </row>
    <row r="91" customFormat="false" ht="12.75" hidden="false" customHeight="false" outlineLevel="0" collapsed="false">
      <c r="A91" s="45" t="n">
        <v>90</v>
      </c>
      <c r="B91" s="0" t="s">
        <v>111</v>
      </c>
    </row>
    <row r="92" customFormat="false" ht="12.75" hidden="false" customHeight="false" outlineLevel="0" collapsed="false">
      <c r="A92" s="45" t="n">
        <v>91</v>
      </c>
      <c r="B92" s="0" t="s">
        <v>112</v>
      </c>
    </row>
    <row r="93" customFormat="false" ht="12.75" hidden="false" customHeight="false" outlineLevel="0" collapsed="false">
      <c r="A93" s="45" t="n">
        <v>92</v>
      </c>
      <c r="B93" s="0" t="s">
        <v>113</v>
      </c>
    </row>
    <row r="94" customFormat="false" ht="12.75" hidden="false" customHeight="false" outlineLevel="0" collapsed="false">
      <c r="A94" s="45" t="n">
        <v>93</v>
      </c>
      <c r="B94" s="0" t="s">
        <v>114</v>
      </c>
    </row>
    <row r="95" customFormat="false" ht="12.75" hidden="false" customHeight="false" outlineLevel="0" collapsed="false">
      <c r="A95" s="45" t="n">
        <v>94</v>
      </c>
      <c r="B95" s="0" t="s">
        <v>115</v>
      </c>
    </row>
    <row r="96" customFormat="false" ht="12.75" hidden="false" customHeight="false" outlineLevel="0" collapsed="false">
      <c r="A96" s="45" t="n">
        <v>95</v>
      </c>
      <c r="B96" s="0" t="s">
        <v>116</v>
      </c>
    </row>
    <row r="97" customFormat="false" ht="12.75" hidden="false" customHeight="false" outlineLevel="0" collapsed="false">
      <c r="A97" s="45" t="n">
        <v>96</v>
      </c>
      <c r="B97" s="0" t="s">
        <v>117</v>
      </c>
    </row>
    <row r="98" customFormat="false" ht="12.75" hidden="false" customHeight="false" outlineLevel="0" collapsed="false">
      <c r="A98" s="45" t="n">
        <v>97</v>
      </c>
      <c r="B98" s="0" t="s">
        <v>118</v>
      </c>
    </row>
    <row r="99" customFormat="false" ht="12.75" hidden="false" customHeight="false" outlineLevel="0" collapsed="false">
      <c r="A99" s="45" t="n">
        <v>98</v>
      </c>
      <c r="B99" s="0" t="s">
        <v>119</v>
      </c>
    </row>
    <row r="100" customFormat="false" ht="12.75" hidden="false" customHeight="false" outlineLevel="0" collapsed="false">
      <c r="A100" s="45" t="n">
        <v>99</v>
      </c>
      <c r="B100" s="0" t="s">
        <v>120</v>
      </c>
    </row>
    <row r="101" customFormat="false" ht="12.75" hidden="false" customHeight="false" outlineLevel="0" collapsed="false">
      <c r="A101" s="45" t="n">
        <v>100</v>
      </c>
      <c r="B101" s="0" t="s">
        <v>121</v>
      </c>
    </row>
    <row r="102" customFormat="false" ht="12.75" hidden="false" customHeight="false" outlineLevel="0" collapsed="false">
      <c r="A102" s="45" t="n">
        <v>2.5</v>
      </c>
      <c r="B102" s="0" t="s">
        <v>24</v>
      </c>
    </row>
    <row r="103" customFormat="false" ht="12.75" hidden="false" customHeight="false" outlineLevel="0" collapsed="false">
      <c r="A103" s="45" t="n">
        <v>3.5</v>
      </c>
      <c r="B103" s="0" t="s">
        <v>25</v>
      </c>
    </row>
    <row r="104" customFormat="false" ht="12.75" hidden="false" customHeight="false" outlineLevel="0" collapsed="false">
      <c r="A104" s="45" t="n">
        <v>4.5</v>
      </c>
      <c r="B104" s="0" t="s">
        <v>26</v>
      </c>
    </row>
    <row r="105" customFormat="false" ht="12.75" hidden="false" customHeight="false" outlineLevel="0" collapsed="false">
      <c r="A105" s="45" t="n">
        <v>5.5</v>
      </c>
      <c r="B105" s="0" t="s">
        <v>27</v>
      </c>
    </row>
    <row r="106" customFormat="false" ht="12.75" hidden="false" customHeight="false" outlineLevel="0" collapsed="false">
      <c r="A106" s="45" t="n">
        <v>6.5</v>
      </c>
      <c r="B106" s="0" t="s">
        <v>28</v>
      </c>
    </row>
    <row r="107" customFormat="false" ht="12.75" hidden="false" customHeight="false" outlineLevel="0" collapsed="false">
      <c r="A107" s="45" t="n">
        <v>7.5</v>
      </c>
      <c r="B107" s="0" t="s">
        <v>29</v>
      </c>
    </row>
    <row r="108" customFormat="false" ht="12.75" hidden="false" customHeight="false" outlineLevel="0" collapsed="false">
      <c r="A108" s="45" t="n">
        <v>8.5</v>
      </c>
      <c r="B108" s="0" t="s">
        <v>30</v>
      </c>
    </row>
    <row r="109" customFormat="false" ht="12.75" hidden="false" customHeight="false" outlineLevel="0" collapsed="false">
      <c r="A109" s="45" t="n">
        <v>9.5</v>
      </c>
      <c r="B109" s="0" t="s">
        <v>31</v>
      </c>
    </row>
    <row r="110" customFormat="false" ht="12.75" hidden="false" customHeight="false" outlineLevel="0" collapsed="false">
      <c r="A110" s="45" t="n">
        <v>10.5</v>
      </c>
      <c r="B110" s="0" t="s">
        <v>32</v>
      </c>
    </row>
    <row r="111" customFormat="false" ht="12.75" hidden="false" customHeight="false" outlineLevel="0" collapsed="false">
      <c r="A111" s="45" t="n">
        <v>11.5</v>
      </c>
      <c r="B111" s="0" t="s">
        <v>33</v>
      </c>
    </row>
    <row r="112" customFormat="false" ht="12.75" hidden="false" customHeight="false" outlineLevel="0" collapsed="false">
      <c r="A112" s="45" t="n">
        <v>12.5</v>
      </c>
      <c r="B112" s="0" t="s">
        <v>34</v>
      </c>
    </row>
    <row r="113" customFormat="false" ht="12.75" hidden="false" customHeight="false" outlineLevel="0" collapsed="false">
      <c r="A113" s="45" t="n">
        <v>13.5</v>
      </c>
      <c r="B113" s="0" t="s">
        <v>35</v>
      </c>
    </row>
    <row r="114" customFormat="false" ht="12.75" hidden="false" customHeight="false" outlineLevel="0" collapsed="false">
      <c r="A114" s="45" t="n">
        <v>14.5</v>
      </c>
      <c r="B114" s="0" t="s">
        <v>36</v>
      </c>
    </row>
    <row r="115" customFormat="false" ht="12.75" hidden="false" customHeight="false" outlineLevel="0" collapsed="false">
      <c r="A115" s="45" t="n">
        <v>15.5</v>
      </c>
      <c r="B115" s="0" t="s">
        <v>37</v>
      </c>
    </row>
    <row r="116" customFormat="false" ht="12.75" hidden="false" customHeight="false" outlineLevel="0" collapsed="false">
      <c r="A116" s="45" t="n">
        <v>16.5</v>
      </c>
      <c r="B116" s="0" t="s">
        <v>38</v>
      </c>
    </row>
    <row r="117" customFormat="false" ht="12.75" hidden="false" customHeight="false" outlineLevel="0" collapsed="false">
      <c r="A117" s="45" t="n">
        <v>17.5</v>
      </c>
      <c r="B117" s="0" t="s">
        <v>39</v>
      </c>
    </row>
    <row r="118" customFormat="false" ht="12.75" hidden="false" customHeight="false" outlineLevel="0" collapsed="false">
      <c r="A118" s="45" t="n">
        <v>18.5</v>
      </c>
      <c r="B118" s="0" t="s">
        <v>40</v>
      </c>
    </row>
    <row r="119" customFormat="false" ht="12.75" hidden="false" customHeight="false" outlineLevel="0" collapsed="false">
      <c r="A119" s="45" t="n">
        <v>19.5</v>
      </c>
      <c r="B119" s="0" t="s">
        <v>41</v>
      </c>
    </row>
    <row r="120" customFormat="false" ht="12.75" hidden="false" customHeight="false" outlineLevel="0" collapsed="false">
      <c r="A120" s="45" t="n">
        <v>20.5</v>
      </c>
      <c r="B120" s="0" t="s">
        <v>42</v>
      </c>
    </row>
    <row r="121" customFormat="false" ht="12.75" hidden="false" customHeight="false" outlineLevel="0" collapsed="false">
      <c r="A121" s="45" t="n">
        <v>21.5</v>
      </c>
      <c r="B121" s="0" t="s">
        <v>43</v>
      </c>
    </row>
    <row r="122" customFormat="false" ht="12.75" hidden="false" customHeight="false" outlineLevel="0" collapsed="false">
      <c r="A122" s="45" t="n">
        <v>22.5</v>
      </c>
      <c r="B122" s="0" t="s">
        <v>44</v>
      </c>
    </row>
    <row r="123" customFormat="false" ht="12.75" hidden="false" customHeight="false" outlineLevel="0" collapsed="false">
      <c r="A123" s="45" t="n">
        <v>23.5</v>
      </c>
      <c r="B123" s="0" t="s">
        <v>45</v>
      </c>
    </row>
    <row r="124" customFormat="false" ht="12.75" hidden="false" customHeight="false" outlineLevel="0" collapsed="false">
      <c r="A124" s="45" t="n">
        <v>24.5</v>
      </c>
      <c r="B124" s="0" t="s">
        <v>46</v>
      </c>
    </row>
    <row r="125" customFormat="false" ht="12.75" hidden="false" customHeight="false" outlineLevel="0" collapsed="false">
      <c r="A125" s="45" t="n">
        <v>25.5</v>
      </c>
      <c r="B125" s="0" t="s">
        <v>47</v>
      </c>
    </row>
    <row r="126" customFormat="false" ht="12.75" hidden="false" customHeight="false" outlineLevel="0" collapsed="false">
      <c r="A126" s="45" t="n">
        <v>26.5</v>
      </c>
      <c r="B126" s="0" t="s">
        <v>48</v>
      </c>
    </row>
    <row r="127" customFormat="false" ht="12.75" hidden="false" customHeight="false" outlineLevel="0" collapsed="false">
      <c r="A127" s="45" t="n">
        <v>27.5</v>
      </c>
      <c r="B127" s="0" t="s">
        <v>49</v>
      </c>
    </row>
    <row r="128" customFormat="false" ht="12.75" hidden="false" customHeight="false" outlineLevel="0" collapsed="false">
      <c r="A128" s="45" t="n">
        <v>28.5</v>
      </c>
      <c r="B128" s="0" t="s">
        <v>50</v>
      </c>
    </row>
    <row r="129" customFormat="false" ht="12.75" hidden="false" customHeight="false" outlineLevel="0" collapsed="false">
      <c r="A129" s="45" t="n">
        <v>29.5</v>
      </c>
      <c r="B129" s="0" t="s">
        <v>51</v>
      </c>
    </row>
    <row r="130" customFormat="false" ht="12.75" hidden="false" customHeight="false" outlineLevel="0" collapsed="false">
      <c r="A130" s="45" t="n">
        <v>30.5</v>
      </c>
      <c r="B130" s="0" t="s">
        <v>52</v>
      </c>
    </row>
    <row r="131" customFormat="false" ht="12.75" hidden="false" customHeight="false" outlineLevel="0" collapsed="false">
      <c r="A131" s="45" t="n">
        <v>31.5</v>
      </c>
      <c r="B131" s="0" t="s">
        <v>53</v>
      </c>
    </row>
    <row r="132" customFormat="false" ht="12.75" hidden="false" customHeight="false" outlineLevel="0" collapsed="false">
      <c r="A132" s="45" t="n">
        <v>32.5</v>
      </c>
      <c r="B132" s="0" t="s">
        <v>54</v>
      </c>
    </row>
    <row r="133" customFormat="false" ht="12.75" hidden="false" customHeight="false" outlineLevel="0" collapsed="false">
      <c r="A133" s="45" t="n">
        <v>33.5</v>
      </c>
      <c r="B133" s="0" t="s">
        <v>55</v>
      </c>
    </row>
    <row r="134" customFormat="false" ht="12.75" hidden="false" customHeight="false" outlineLevel="0" collapsed="false">
      <c r="A134" s="45" t="n">
        <v>34.5</v>
      </c>
      <c r="B134" s="0" t="s">
        <v>56</v>
      </c>
    </row>
    <row r="135" customFormat="false" ht="12.75" hidden="false" customHeight="false" outlineLevel="0" collapsed="false">
      <c r="A135" s="45" t="n">
        <v>35.5</v>
      </c>
      <c r="B135" s="0" t="s">
        <v>57</v>
      </c>
    </row>
    <row r="136" customFormat="false" ht="12.75" hidden="false" customHeight="false" outlineLevel="0" collapsed="false">
      <c r="A136" s="45" t="n">
        <v>36.5</v>
      </c>
      <c r="B136" s="0" t="s">
        <v>58</v>
      </c>
    </row>
    <row r="137" customFormat="false" ht="12.75" hidden="false" customHeight="false" outlineLevel="0" collapsed="false">
      <c r="A137" s="45" t="n">
        <v>37.5</v>
      </c>
      <c r="B137" s="0" t="s">
        <v>59</v>
      </c>
    </row>
    <row r="138" customFormat="false" ht="12.75" hidden="false" customHeight="false" outlineLevel="0" collapsed="false">
      <c r="A138" s="45" t="n">
        <v>38.5</v>
      </c>
      <c r="B138" s="0" t="s">
        <v>60</v>
      </c>
    </row>
    <row r="139" customFormat="false" ht="12.75" hidden="false" customHeight="false" outlineLevel="0" collapsed="false">
      <c r="A139" s="45" t="n">
        <v>39.5</v>
      </c>
      <c r="B139" s="0" t="s">
        <v>61</v>
      </c>
    </row>
    <row r="140" customFormat="false" ht="12.75" hidden="false" customHeight="false" outlineLevel="0" collapsed="false">
      <c r="A140" s="45" t="n">
        <v>40.5</v>
      </c>
      <c r="B140" s="0" t="s">
        <v>62</v>
      </c>
    </row>
    <row r="141" customFormat="false" ht="12.75" hidden="false" customHeight="false" outlineLevel="0" collapsed="false">
      <c r="A141" s="45" t="n">
        <v>41.5</v>
      </c>
      <c r="B141" s="0" t="s">
        <v>63</v>
      </c>
    </row>
    <row r="142" customFormat="false" ht="12.75" hidden="false" customHeight="false" outlineLevel="0" collapsed="false">
      <c r="A142" s="45" t="n">
        <v>42.5</v>
      </c>
      <c r="B142" s="0" t="s">
        <v>64</v>
      </c>
    </row>
    <row r="143" customFormat="false" ht="12.75" hidden="false" customHeight="false" outlineLevel="0" collapsed="false">
      <c r="A143" s="45" t="n">
        <v>43.5</v>
      </c>
      <c r="B143" s="0" t="s">
        <v>65</v>
      </c>
    </row>
    <row r="144" customFormat="false" ht="12.75" hidden="false" customHeight="false" outlineLevel="0" collapsed="false">
      <c r="A144" s="45" t="n">
        <v>44.5</v>
      </c>
      <c r="B144" s="0" t="s">
        <v>66</v>
      </c>
    </row>
    <row r="145" customFormat="false" ht="12.75" hidden="false" customHeight="false" outlineLevel="0" collapsed="false">
      <c r="A145" s="45" t="n">
        <v>45.5</v>
      </c>
      <c r="B145" s="0" t="s">
        <v>67</v>
      </c>
    </row>
    <row r="146" customFormat="false" ht="12.75" hidden="false" customHeight="false" outlineLevel="0" collapsed="false">
      <c r="A146" s="45" t="n">
        <v>46.5</v>
      </c>
      <c r="B146" s="0" t="s">
        <v>68</v>
      </c>
    </row>
    <row r="147" customFormat="false" ht="12.75" hidden="false" customHeight="false" outlineLevel="0" collapsed="false">
      <c r="A147" s="45" t="n">
        <v>47.5</v>
      </c>
      <c r="B147" s="0" t="s">
        <v>69</v>
      </c>
    </row>
    <row r="148" customFormat="false" ht="12.75" hidden="false" customHeight="false" outlineLevel="0" collapsed="false">
      <c r="A148" s="45" t="n">
        <v>48.5</v>
      </c>
      <c r="B148" s="0" t="s">
        <v>70</v>
      </c>
    </row>
    <row r="149" customFormat="false" ht="12.75" hidden="false" customHeight="false" outlineLevel="0" collapsed="false">
      <c r="A149" s="45" t="n">
        <v>49.5</v>
      </c>
      <c r="B149" s="0" t="s">
        <v>71</v>
      </c>
    </row>
    <row r="150" customFormat="false" ht="12.75" hidden="false" customHeight="false" outlineLevel="0" collapsed="false">
      <c r="A150" s="45" t="n">
        <v>50.5</v>
      </c>
      <c r="B150" s="0" t="s">
        <v>72</v>
      </c>
    </row>
    <row r="151" customFormat="false" ht="12.75" hidden="false" customHeight="false" outlineLevel="0" collapsed="false">
      <c r="A151" s="45" t="n">
        <v>51.5</v>
      </c>
      <c r="B151" s="0" t="s">
        <v>73</v>
      </c>
    </row>
    <row r="152" customFormat="false" ht="12.75" hidden="false" customHeight="false" outlineLevel="0" collapsed="false">
      <c r="A152" s="45" t="n">
        <v>52.5</v>
      </c>
      <c r="B152" s="0" t="s">
        <v>74</v>
      </c>
    </row>
    <row r="153" customFormat="false" ht="12.75" hidden="false" customHeight="false" outlineLevel="0" collapsed="false">
      <c r="A153" s="45" t="n">
        <v>53.5</v>
      </c>
      <c r="B153" s="0" t="s">
        <v>75</v>
      </c>
    </row>
    <row r="154" customFormat="false" ht="12.75" hidden="false" customHeight="false" outlineLevel="0" collapsed="false">
      <c r="A154" s="45" t="n">
        <v>54.5</v>
      </c>
      <c r="B154" s="0" t="s">
        <v>76</v>
      </c>
    </row>
    <row r="155" customFormat="false" ht="12.75" hidden="false" customHeight="false" outlineLevel="0" collapsed="false">
      <c r="A155" s="45" t="n">
        <v>55.5</v>
      </c>
      <c r="B155" s="0" t="s">
        <v>77</v>
      </c>
    </row>
    <row r="156" customFormat="false" ht="12.75" hidden="false" customHeight="false" outlineLevel="0" collapsed="false">
      <c r="A156" s="45" t="n">
        <v>56.5</v>
      </c>
      <c r="B156" s="0" t="s">
        <v>78</v>
      </c>
    </row>
    <row r="157" customFormat="false" ht="12.75" hidden="false" customHeight="false" outlineLevel="0" collapsed="false">
      <c r="A157" s="45" t="n">
        <v>57.5</v>
      </c>
      <c r="B157" s="0" t="s">
        <v>79</v>
      </c>
    </row>
    <row r="158" customFormat="false" ht="12.75" hidden="false" customHeight="false" outlineLevel="0" collapsed="false">
      <c r="A158" s="45" t="n">
        <v>58.5</v>
      </c>
      <c r="B158" s="0" t="s">
        <v>80</v>
      </c>
    </row>
    <row r="159" customFormat="false" ht="12.75" hidden="false" customHeight="false" outlineLevel="0" collapsed="false">
      <c r="A159" s="45" t="n">
        <v>59.5</v>
      </c>
      <c r="B159" s="0" t="s">
        <v>81</v>
      </c>
    </row>
    <row r="160" customFormat="false" ht="12.75" hidden="false" customHeight="false" outlineLevel="0" collapsed="false">
      <c r="A160" s="45" t="n">
        <v>2.25</v>
      </c>
      <c r="B160" s="0" t="s">
        <v>24</v>
      </c>
    </row>
    <row r="161" customFormat="false" ht="12.75" hidden="false" customHeight="false" outlineLevel="0" collapsed="false">
      <c r="A161" s="45" t="n">
        <v>3.25</v>
      </c>
      <c r="B161" s="0" t="s">
        <v>25</v>
      </c>
    </row>
    <row r="162" customFormat="false" ht="12.75" hidden="false" customHeight="false" outlineLevel="0" collapsed="false">
      <c r="A162" s="45" t="n">
        <v>4.25</v>
      </c>
      <c r="B162" s="0" t="s">
        <v>26</v>
      </c>
    </row>
    <row r="163" customFormat="false" ht="12.75" hidden="false" customHeight="false" outlineLevel="0" collapsed="false">
      <c r="A163" s="45" t="n">
        <v>5.25</v>
      </c>
      <c r="B163" s="0" t="s">
        <v>27</v>
      </c>
    </row>
    <row r="164" customFormat="false" ht="12.75" hidden="false" customHeight="false" outlineLevel="0" collapsed="false">
      <c r="A164" s="45" t="n">
        <v>6.25</v>
      </c>
      <c r="B164" s="0" t="s">
        <v>28</v>
      </c>
    </row>
    <row r="165" customFormat="false" ht="12.75" hidden="false" customHeight="false" outlineLevel="0" collapsed="false">
      <c r="A165" s="45" t="n">
        <v>7.25</v>
      </c>
      <c r="B165" s="0" t="s">
        <v>29</v>
      </c>
    </row>
    <row r="166" customFormat="false" ht="12.75" hidden="false" customHeight="false" outlineLevel="0" collapsed="false">
      <c r="A166" s="45" t="n">
        <v>8.25</v>
      </c>
      <c r="B166" s="0" t="s">
        <v>30</v>
      </c>
    </row>
    <row r="167" customFormat="false" ht="12.75" hidden="false" customHeight="false" outlineLevel="0" collapsed="false">
      <c r="A167" s="45" t="n">
        <v>9.25</v>
      </c>
      <c r="B167" s="0" t="s">
        <v>31</v>
      </c>
    </row>
    <row r="168" customFormat="false" ht="12.75" hidden="false" customHeight="false" outlineLevel="0" collapsed="false">
      <c r="A168" s="45" t="n">
        <v>10.25</v>
      </c>
      <c r="B168" s="0" t="s">
        <v>32</v>
      </c>
    </row>
    <row r="169" customFormat="false" ht="12.75" hidden="false" customHeight="false" outlineLevel="0" collapsed="false">
      <c r="A169" s="45" t="n">
        <v>11.25</v>
      </c>
      <c r="B169" s="0" t="s">
        <v>33</v>
      </c>
    </row>
    <row r="170" customFormat="false" ht="12.75" hidden="false" customHeight="false" outlineLevel="0" collapsed="false">
      <c r="A170" s="45" t="n">
        <v>12.25</v>
      </c>
      <c r="B170" s="0" t="s">
        <v>34</v>
      </c>
    </row>
    <row r="171" customFormat="false" ht="12.75" hidden="false" customHeight="false" outlineLevel="0" collapsed="false">
      <c r="A171" s="45" t="n">
        <v>13.25</v>
      </c>
      <c r="B171" s="0" t="s">
        <v>35</v>
      </c>
    </row>
    <row r="172" customFormat="false" ht="12.75" hidden="false" customHeight="false" outlineLevel="0" collapsed="false">
      <c r="A172" s="45" t="n">
        <v>14.25</v>
      </c>
      <c r="B172" s="0" t="s">
        <v>36</v>
      </c>
    </row>
    <row r="173" customFormat="false" ht="12.75" hidden="false" customHeight="false" outlineLevel="0" collapsed="false">
      <c r="A173" s="45" t="n">
        <v>15.25</v>
      </c>
      <c r="B173" s="0" t="s">
        <v>37</v>
      </c>
    </row>
    <row r="174" customFormat="false" ht="12.75" hidden="false" customHeight="false" outlineLevel="0" collapsed="false">
      <c r="A174" s="45" t="n">
        <v>16.25</v>
      </c>
      <c r="B174" s="0" t="s">
        <v>38</v>
      </c>
    </row>
    <row r="175" customFormat="false" ht="12.75" hidden="false" customHeight="false" outlineLevel="0" collapsed="false">
      <c r="A175" s="45" t="n">
        <v>17.25</v>
      </c>
      <c r="B175" s="0" t="s">
        <v>39</v>
      </c>
    </row>
    <row r="176" customFormat="false" ht="12.75" hidden="false" customHeight="false" outlineLevel="0" collapsed="false">
      <c r="A176" s="45" t="n">
        <v>18.25</v>
      </c>
      <c r="B176" s="0" t="s">
        <v>40</v>
      </c>
    </row>
    <row r="177" customFormat="false" ht="12.75" hidden="false" customHeight="false" outlineLevel="0" collapsed="false">
      <c r="A177" s="45" t="n">
        <v>19.25</v>
      </c>
      <c r="B177" s="0" t="s">
        <v>41</v>
      </c>
    </row>
    <row r="178" customFormat="false" ht="12.75" hidden="false" customHeight="false" outlineLevel="0" collapsed="false">
      <c r="A178" s="45" t="n">
        <v>20.25</v>
      </c>
      <c r="B178" s="0" t="s">
        <v>42</v>
      </c>
    </row>
    <row r="179" customFormat="false" ht="12.75" hidden="false" customHeight="false" outlineLevel="0" collapsed="false">
      <c r="A179" s="45" t="n">
        <v>21.25</v>
      </c>
      <c r="B179" s="0" t="s">
        <v>43</v>
      </c>
    </row>
    <row r="180" customFormat="false" ht="12.75" hidden="false" customHeight="false" outlineLevel="0" collapsed="false">
      <c r="A180" s="45" t="n">
        <v>22.25</v>
      </c>
      <c r="B180" s="0" t="s">
        <v>44</v>
      </c>
    </row>
    <row r="181" customFormat="false" ht="12.75" hidden="false" customHeight="false" outlineLevel="0" collapsed="false">
      <c r="A181" s="45" t="n">
        <v>23.25</v>
      </c>
      <c r="B181" s="0" t="s">
        <v>45</v>
      </c>
    </row>
    <row r="182" customFormat="false" ht="12.75" hidden="false" customHeight="false" outlineLevel="0" collapsed="false">
      <c r="A182" s="45" t="n">
        <v>24.25</v>
      </c>
      <c r="B182" s="0" t="s">
        <v>46</v>
      </c>
    </row>
    <row r="183" customFormat="false" ht="12.75" hidden="false" customHeight="false" outlineLevel="0" collapsed="false">
      <c r="A183" s="45" t="n">
        <v>25.25</v>
      </c>
      <c r="B183" s="0" t="s">
        <v>47</v>
      </c>
    </row>
    <row r="184" customFormat="false" ht="12.75" hidden="false" customHeight="false" outlineLevel="0" collapsed="false">
      <c r="A184" s="45" t="n">
        <v>26.25</v>
      </c>
      <c r="B184" s="0" t="s">
        <v>48</v>
      </c>
    </row>
    <row r="185" customFormat="false" ht="12.75" hidden="false" customHeight="false" outlineLevel="0" collapsed="false">
      <c r="A185" s="45" t="n">
        <v>27.25</v>
      </c>
      <c r="B185" s="0" t="s">
        <v>49</v>
      </c>
    </row>
    <row r="186" customFormat="false" ht="12.75" hidden="false" customHeight="false" outlineLevel="0" collapsed="false">
      <c r="A186" s="45" t="n">
        <v>28.25</v>
      </c>
      <c r="B186" s="0" t="s">
        <v>50</v>
      </c>
    </row>
    <row r="187" customFormat="false" ht="12.75" hidden="false" customHeight="false" outlineLevel="0" collapsed="false">
      <c r="A187" s="45" t="n">
        <v>29.25</v>
      </c>
      <c r="B187" s="0" t="s">
        <v>51</v>
      </c>
    </row>
    <row r="188" customFormat="false" ht="12.75" hidden="false" customHeight="false" outlineLevel="0" collapsed="false">
      <c r="A188" s="45" t="n">
        <v>30.25</v>
      </c>
      <c r="B188" s="0" t="s">
        <v>52</v>
      </c>
    </row>
    <row r="189" customFormat="false" ht="12.75" hidden="false" customHeight="false" outlineLevel="0" collapsed="false">
      <c r="A189" s="45" t="n">
        <v>31.25</v>
      </c>
      <c r="B189" s="0" t="s">
        <v>53</v>
      </c>
    </row>
    <row r="190" customFormat="false" ht="12.75" hidden="false" customHeight="false" outlineLevel="0" collapsed="false">
      <c r="A190" s="45" t="n">
        <v>32.25</v>
      </c>
      <c r="B190" s="0" t="s">
        <v>54</v>
      </c>
    </row>
    <row r="191" customFormat="false" ht="12.75" hidden="false" customHeight="false" outlineLevel="0" collapsed="false">
      <c r="A191" s="45" t="n">
        <v>33.25</v>
      </c>
      <c r="B191" s="0" t="s">
        <v>55</v>
      </c>
    </row>
    <row r="192" customFormat="false" ht="12.75" hidden="false" customHeight="false" outlineLevel="0" collapsed="false">
      <c r="A192" s="45" t="n">
        <v>34.25</v>
      </c>
      <c r="B192" s="0" t="s">
        <v>56</v>
      </c>
    </row>
    <row r="193" customFormat="false" ht="12.75" hidden="false" customHeight="false" outlineLevel="0" collapsed="false">
      <c r="A193" s="45" t="n">
        <v>35.25</v>
      </c>
      <c r="B193" s="0" t="s">
        <v>57</v>
      </c>
    </row>
    <row r="194" customFormat="false" ht="12.75" hidden="false" customHeight="false" outlineLevel="0" collapsed="false">
      <c r="A194" s="45" t="n">
        <v>36.25</v>
      </c>
      <c r="B194" s="0" t="s">
        <v>58</v>
      </c>
    </row>
    <row r="195" customFormat="false" ht="12.75" hidden="false" customHeight="false" outlineLevel="0" collapsed="false">
      <c r="A195" s="45" t="n">
        <v>37.25</v>
      </c>
      <c r="B195" s="0" t="s">
        <v>59</v>
      </c>
    </row>
    <row r="196" customFormat="false" ht="12.75" hidden="false" customHeight="false" outlineLevel="0" collapsed="false">
      <c r="A196" s="45" t="n">
        <v>38.25</v>
      </c>
      <c r="B196" s="0" t="s">
        <v>60</v>
      </c>
    </row>
    <row r="197" customFormat="false" ht="12.75" hidden="false" customHeight="false" outlineLevel="0" collapsed="false">
      <c r="A197" s="45" t="n">
        <v>39.25</v>
      </c>
      <c r="B197" s="0" t="s">
        <v>61</v>
      </c>
    </row>
    <row r="198" customFormat="false" ht="12.75" hidden="false" customHeight="false" outlineLevel="0" collapsed="false">
      <c r="A198" s="45" t="n">
        <v>40.25</v>
      </c>
      <c r="B198" s="0" t="s">
        <v>62</v>
      </c>
    </row>
    <row r="199" customFormat="false" ht="12.75" hidden="false" customHeight="false" outlineLevel="0" collapsed="false">
      <c r="A199" s="45" t="n">
        <v>41.25</v>
      </c>
      <c r="B199" s="0" t="s">
        <v>63</v>
      </c>
    </row>
    <row r="200" customFormat="false" ht="12.75" hidden="false" customHeight="false" outlineLevel="0" collapsed="false">
      <c r="A200" s="45" t="n">
        <v>42.25</v>
      </c>
      <c r="B200" s="0" t="s">
        <v>64</v>
      </c>
    </row>
    <row r="201" customFormat="false" ht="12.75" hidden="false" customHeight="false" outlineLevel="0" collapsed="false">
      <c r="A201" s="45" t="n">
        <v>43.25</v>
      </c>
      <c r="B201" s="0" t="s">
        <v>65</v>
      </c>
    </row>
    <row r="202" customFormat="false" ht="12.75" hidden="false" customHeight="false" outlineLevel="0" collapsed="false">
      <c r="A202" s="45" t="n">
        <v>44.25</v>
      </c>
      <c r="B202" s="0" t="s">
        <v>66</v>
      </c>
    </row>
    <row r="203" customFormat="false" ht="12.75" hidden="false" customHeight="false" outlineLevel="0" collapsed="false">
      <c r="A203" s="45" t="n">
        <v>45.25</v>
      </c>
      <c r="B203" s="0" t="s">
        <v>67</v>
      </c>
    </row>
    <row r="204" customFormat="false" ht="12.75" hidden="false" customHeight="false" outlineLevel="0" collapsed="false">
      <c r="A204" s="45" t="n">
        <v>46.25</v>
      </c>
      <c r="B204" s="0" t="s">
        <v>68</v>
      </c>
    </row>
    <row r="205" customFormat="false" ht="12.75" hidden="false" customHeight="false" outlineLevel="0" collapsed="false">
      <c r="A205" s="45" t="n">
        <v>47.25</v>
      </c>
      <c r="B205" s="0" t="s">
        <v>69</v>
      </c>
    </row>
    <row r="206" customFormat="false" ht="12.75" hidden="false" customHeight="false" outlineLevel="0" collapsed="false">
      <c r="A206" s="45" t="n">
        <v>48.25</v>
      </c>
      <c r="B206" s="0" t="s">
        <v>70</v>
      </c>
    </row>
    <row r="207" customFormat="false" ht="12.75" hidden="false" customHeight="false" outlineLevel="0" collapsed="false">
      <c r="A207" s="45" t="n">
        <v>49.25</v>
      </c>
      <c r="B207" s="0" t="s">
        <v>71</v>
      </c>
    </row>
    <row r="208" customFormat="false" ht="12.75" hidden="false" customHeight="false" outlineLevel="0" collapsed="false">
      <c r="A208" s="45" t="n">
        <v>50.25</v>
      </c>
      <c r="B208" s="0" t="s">
        <v>72</v>
      </c>
    </row>
    <row r="209" customFormat="false" ht="12.75" hidden="false" customHeight="false" outlineLevel="0" collapsed="false">
      <c r="A209" s="45" t="n">
        <v>51.25</v>
      </c>
      <c r="B209" s="0" t="s">
        <v>73</v>
      </c>
    </row>
    <row r="210" customFormat="false" ht="12.75" hidden="false" customHeight="false" outlineLevel="0" collapsed="false">
      <c r="A210" s="45" t="n">
        <v>52.25</v>
      </c>
      <c r="B210" s="0" t="s">
        <v>74</v>
      </c>
    </row>
    <row r="211" customFormat="false" ht="12.75" hidden="false" customHeight="false" outlineLevel="0" collapsed="false">
      <c r="A211" s="45" t="n">
        <v>53.25</v>
      </c>
      <c r="B211" s="0" t="s">
        <v>75</v>
      </c>
    </row>
    <row r="212" customFormat="false" ht="12.75" hidden="false" customHeight="false" outlineLevel="0" collapsed="false">
      <c r="A212" s="45" t="n">
        <v>54.25</v>
      </c>
      <c r="B212" s="0" t="s">
        <v>76</v>
      </c>
    </row>
    <row r="213" customFormat="false" ht="12.75" hidden="false" customHeight="false" outlineLevel="0" collapsed="false">
      <c r="A213" s="45" t="n">
        <v>55.25</v>
      </c>
      <c r="B213" s="0" t="s">
        <v>77</v>
      </c>
    </row>
    <row r="214" customFormat="false" ht="12.75" hidden="false" customHeight="false" outlineLevel="0" collapsed="false">
      <c r="A214" s="45" t="n">
        <v>56.25</v>
      </c>
      <c r="B214" s="0" t="s">
        <v>78</v>
      </c>
    </row>
    <row r="215" customFormat="false" ht="12.75" hidden="false" customHeight="false" outlineLevel="0" collapsed="false">
      <c r="A215" s="45" t="n">
        <v>57.25</v>
      </c>
      <c r="B215" s="0" t="s">
        <v>79</v>
      </c>
    </row>
    <row r="216" customFormat="false" ht="12.75" hidden="false" customHeight="false" outlineLevel="0" collapsed="false">
      <c r="A216" s="45" t="n">
        <v>58.25</v>
      </c>
      <c r="B216" s="0" t="s">
        <v>80</v>
      </c>
    </row>
    <row r="217" customFormat="false" ht="12.75" hidden="false" customHeight="false" outlineLevel="0" collapsed="false">
      <c r="A217" s="45" t="n">
        <v>59.25</v>
      </c>
      <c r="B217" s="0" t="s">
        <v>81</v>
      </c>
    </row>
    <row r="218" customFormat="false" ht="12.75" hidden="false" customHeight="false" outlineLevel="0" collapsed="false">
      <c r="A218" s="45" t="n">
        <v>60.25</v>
      </c>
      <c r="B218" s="0" t="s">
        <v>82</v>
      </c>
    </row>
    <row r="219" customFormat="false" ht="12.75" hidden="false" customHeight="false" outlineLevel="0" collapsed="false">
      <c r="A219" s="45" t="n">
        <v>61.25</v>
      </c>
      <c r="B219" s="0" t="s">
        <v>83</v>
      </c>
    </row>
    <row r="220" customFormat="false" ht="12.75" hidden="false" customHeight="false" outlineLevel="0" collapsed="false">
      <c r="A220" s="45" t="n">
        <v>62.25</v>
      </c>
      <c r="B220" s="0" t="s">
        <v>84</v>
      </c>
    </row>
    <row r="221" customFormat="false" ht="12.75" hidden="false" customHeight="false" outlineLevel="0" collapsed="false">
      <c r="A221" s="45" t="n">
        <v>63.25</v>
      </c>
      <c r="B221" s="0" t="s">
        <v>85</v>
      </c>
    </row>
    <row r="222" customFormat="false" ht="12.75" hidden="false" customHeight="false" outlineLevel="0" collapsed="false">
      <c r="A222" s="45" t="n">
        <v>64.25</v>
      </c>
      <c r="B222" s="0" t="s">
        <v>86</v>
      </c>
    </row>
    <row r="223" customFormat="false" ht="12.75" hidden="false" customHeight="false" outlineLevel="0" collapsed="false">
      <c r="A223" s="45" t="n">
        <v>65.25</v>
      </c>
      <c r="B223" s="0" t="s">
        <v>87</v>
      </c>
    </row>
    <row r="224" customFormat="false" ht="12.75" hidden="false" customHeight="false" outlineLevel="0" collapsed="false">
      <c r="A224" s="45" t="n">
        <v>66.25</v>
      </c>
      <c r="B224" s="0" t="s">
        <v>88</v>
      </c>
    </row>
    <row r="225" customFormat="false" ht="12.75" hidden="false" customHeight="false" outlineLevel="0" collapsed="false">
      <c r="A225" s="45" t="n">
        <v>67.25</v>
      </c>
      <c r="B225" s="0" t="s">
        <v>89</v>
      </c>
    </row>
    <row r="226" customFormat="false" ht="12.75" hidden="false" customHeight="false" outlineLevel="0" collapsed="false">
      <c r="A226" s="45" t="n">
        <v>68.25</v>
      </c>
      <c r="B226" s="0" t="s">
        <v>90</v>
      </c>
    </row>
    <row r="227" customFormat="false" ht="12.75" hidden="false" customHeight="false" outlineLevel="0" collapsed="false">
      <c r="A227" s="45" t="n">
        <v>69.25</v>
      </c>
      <c r="B227" s="0" t="s">
        <v>91</v>
      </c>
    </row>
    <row r="228" customFormat="false" ht="12.75" hidden="false" customHeight="false" outlineLevel="0" collapsed="false">
      <c r="A228" s="45" t="n">
        <v>70.25</v>
      </c>
      <c r="B228" s="0" t="s">
        <v>92</v>
      </c>
    </row>
    <row r="229" customFormat="false" ht="12.75" hidden="false" customHeight="false" outlineLevel="0" collapsed="false">
      <c r="A229" s="45" t="n">
        <v>71.25</v>
      </c>
      <c r="B229" s="0" t="s">
        <v>93</v>
      </c>
    </row>
    <row r="230" customFormat="false" ht="12.75" hidden="false" customHeight="false" outlineLevel="0" collapsed="false">
      <c r="A230" s="45" t="n">
        <v>72.25</v>
      </c>
      <c r="B230" s="0" t="s">
        <v>94</v>
      </c>
    </row>
    <row r="231" customFormat="false" ht="12.75" hidden="false" customHeight="false" outlineLevel="0" collapsed="false">
      <c r="A231" s="45" t="n">
        <v>73.25</v>
      </c>
      <c r="B231" s="0" t="s">
        <v>95</v>
      </c>
    </row>
    <row r="232" customFormat="false" ht="12.75" hidden="false" customHeight="false" outlineLevel="0" collapsed="false">
      <c r="A232" s="45" t="n">
        <v>74.25</v>
      </c>
      <c r="B232" s="0" t="s">
        <v>96</v>
      </c>
    </row>
    <row r="233" customFormat="false" ht="12.75" hidden="false" customHeight="false" outlineLevel="0" collapsed="false">
      <c r="A233" s="45" t="n">
        <v>75.25</v>
      </c>
      <c r="B233" s="0" t="s">
        <v>97</v>
      </c>
    </row>
    <row r="234" customFormat="false" ht="12.75" hidden="false" customHeight="false" outlineLevel="0" collapsed="false">
      <c r="A234" s="45" t="n">
        <v>76.25</v>
      </c>
      <c r="B234" s="0" t="s">
        <v>98</v>
      </c>
    </row>
    <row r="235" customFormat="false" ht="12.75" hidden="false" customHeight="false" outlineLevel="0" collapsed="false">
      <c r="A235" s="45" t="n">
        <v>77.25</v>
      </c>
      <c r="B235" s="0" t="s">
        <v>99</v>
      </c>
    </row>
    <row r="236" customFormat="false" ht="12.75" hidden="false" customHeight="false" outlineLevel="0" collapsed="false">
      <c r="A236" s="45" t="n">
        <v>78.25</v>
      </c>
      <c r="B236" s="0" t="s">
        <v>100</v>
      </c>
    </row>
    <row r="237" customFormat="false" ht="12.75" hidden="false" customHeight="false" outlineLevel="0" collapsed="false">
      <c r="A237" s="45" t="n">
        <v>79.25</v>
      </c>
      <c r="B237" s="0" t="s">
        <v>101</v>
      </c>
    </row>
    <row r="238" customFormat="false" ht="12.75" hidden="false" customHeight="false" outlineLevel="0" collapsed="false">
      <c r="A238" s="45" t="n">
        <v>80.25</v>
      </c>
      <c r="B238" s="0" t="s">
        <v>102</v>
      </c>
    </row>
    <row r="239" customFormat="false" ht="12.75" hidden="false" customHeight="false" outlineLevel="0" collapsed="false">
      <c r="A239" s="45" t="n">
        <v>81.25</v>
      </c>
      <c r="B239" s="0" t="s">
        <v>103</v>
      </c>
    </row>
    <row r="240" customFormat="false" ht="12.75" hidden="false" customHeight="false" outlineLevel="0" collapsed="false">
      <c r="A240" s="45" t="n">
        <v>82.25</v>
      </c>
      <c r="B240" s="0" t="s">
        <v>104</v>
      </c>
    </row>
    <row r="241" customFormat="false" ht="12.75" hidden="false" customHeight="false" outlineLevel="0" collapsed="false">
      <c r="A241" s="45" t="n">
        <v>83.25</v>
      </c>
      <c r="B241" s="0" t="s">
        <v>105</v>
      </c>
    </row>
    <row r="242" customFormat="false" ht="12.75" hidden="false" customHeight="false" outlineLevel="0" collapsed="false">
      <c r="A242" s="45" t="n">
        <v>84.25</v>
      </c>
      <c r="B242" s="0" t="s">
        <v>106</v>
      </c>
    </row>
    <row r="243" customFormat="false" ht="12.75" hidden="false" customHeight="false" outlineLevel="0" collapsed="false">
      <c r="A243" s="45" t="n">
        <v>85.25</v>
      </c>
      <c r="B243" s="0" t="s">
        <v>107</v>
      </c>
    </row>
    <row r="244" customFormat="false" ht="12.75" hidden="false" customHeight="false" outlineLevel="0" collapsed="false">
      <c r="A244" s="45" t="n">
        <v>86.25</v>
      </c>
      <c r="B244" s="0" t="s">
        <v>108</v>
      </c>
    </row>
    <row r="245" customFormat="false" ht="12.75" hidden="false" customHeight="false" outlineLevel="0" collapsed="false">
      <c r="A245" s="45" t="n">
        <v>87.25</v>
      </c>
      <c r="B245" s="0" t="s">
        <v>109</v>
      </c>
    </row>
    <row r="246" customFormat="false" ht="12.75" hidden="false" customHeight="false" outlineLevel="0" collapsed="false">
      <c r="A246" s="45" t="n">
        <v>88.25</v>
      </c>
      <c r="B246" s="0" t="s">
        <v>110</v>
      </c>
    </row>
    <row r="247" customFormat="false" ht="12.75" hidden="false" customHeight="false" outlineLevel="0" collapsed="false">
      <c r="A247" s="45" t="n">
        <v>89.25</v>
      </c>
      <c r="B247" s="0" t="s">
        <v>111</v>
      </c>
    </row>
    <row r="248" customFormat="false" ht="12.75" hidden="false" customHeight="false" outlineLevel="0" collapsed="false">
      <c r="A248" s="45" t="n">
        <v>90.25</v>
      </c>
      <c r="B248" s="0" t="s">
        <v>112</v>
      </c>
    </row>
    <row r="249" customFormat="false" ht="12.75" hidden="false" customHeight="false" outlineLevel="0" collapsed="false">
      <c r="A249" s="45" t="n">
        <v>91.25</v>
      </c>
      <c r="B249" s="0" t="s">
        <v>113</v>
      </c>
    </row>
    <row r="250" customFormat="false" ht="12.75" hidden="false" customHeight="false" outlineLevel="0" collapsed="false">
      <c r="A250" s="45" t="n">
        <v>92.25</v>
      </c>
      <c r="B250" s="0" t="s">
        <v>114</v>
      </c>
    </row>
    <row r="251" customFormat="false" ht="12.75" hidden="false" customHeight="false" outlineLevel="0" collapsed="false">
      <c r="A251" s="45" t="n">
        <v>93.25</v>
      </c>
      <c r="B251" s="0" t="s">
        <v>115</v>
      </c>
    </row>
    <row r="252" customFormat="false" ht="12.75" hidden="false" customHeight="false" outlineLevel="0" collapsed="false">
      <c r="A252" s="45" t="n">
        <v>94.25</v>
      </c>
      <c r="B252" s="0" t="s">
        <v>116</v>
      </c>
    </row>
    <row r="253" customFormat="false" ht="12.75" hidden="false" customHeight="false" outlineLevel="0" collapsed="false">
      <c r="A253" s="45" t="n">
        <v>95.25</v>
      </c>
      <c r="B253" s="0" t="s">
        <v>117</v>
      </c>
    </row>
    <row r="254" customFormat="false" ht="12.75" hidden="false" customHeight="false" outlineLevel="0" collapsed="false">
      <c r="A254" s="45" t="n">
        <v>96.25</v>
      </c>
      <c r="B254" s="0" t="s">
        <v>118</v>
      </c>
    </row>
    <row r="255" customFormat="false" ht="12.75" hidden="false" customHeight="false" outlineLevel="0" collapsed="false">
      <c r="A255" s="45" t="n">
        <v>97.25</v>
      </c>
      <c r="B255" s="0" t="s">
        <v>119</v>
      </c>
    </row>
    <row r="256" customFormat="false" ht="12.75" hidden="false" customHeight="false" outlineLevel="0" collapsed="false">
      <c r="A256" s="45" t="n">
        <v>98.25</v>
      </c>
      <c r="B256" s="0" t="s">
        <v>120</v>
      </c>
    </row>
    <row r="257" customFormat="false" ht="12.75" hidden="false" customHeight="false" outlineLevel="0" collapsed="false">
      <c r="A257" s="45" t="n">
        <v>99.25</v>
      </c>
      <c r="B257" s="0" t="s">
        <v>121</v>
      </c>
    </row>
    <row r="258" customFormat="false" ht="12.75" hidden="false" customHeight="false" outlineLevel="0" collapsed="false">
      <c r="A258" s="45" t="n">
        <v>1.75</v>
      </c>
      <c r="B258" s="0" t="s">
        <v>23</v>
      </c>
    </row>
    <row r="259" customFormat="false" ht="12.75" hidden="false" customHeight="false" outlineLevel="0" collapsed="false">
      <c r="A259" s="45" t="n">
        <v>2.75</v>
      </c>
      <c r="B259" s="0" t="s">
        <v>24</v>
      </c>
    </row>
    <row r="260" customFormat="false" ht="12.75" hidden="false" customHeight="false" outlineLevel="0" collapsed="false">
      <c r="A260" s="45" t="n">
        <v>3.75</v>
      </c>
      <c r="B260" s="0" t="s">
        <v>25</v>
      </c>
    </row>
    <row r="261" customFormat="false" ht="12.75" hidden="false" customHeight="false" outlineLevel="0" collapsed="false">
      <c r="A261" s="45" t="n">
        <v>4.75</v>
      </c>
      <c r="B261" s="0" t="s">
        <v>26</v>
      </c>
    </row>
    <row r="262" customFormat="false" ht="12.75" hidden="false" customHeight="false" outlineLevel="0" collapsed="false">
      <c r="A262" s="45" t="n">
        <v>5.75</v>
      </c>
      <c r="B262" s="0" t="s">
        <v>27</v>
      </c>
    </row>
    <row r="263" customFormat="false" ht="12.75" hidden="false" customHeight="false" outlineLevel="0" collapsed="false">
      <c r="A263" s="45" t="n">
        <v>6.75</v>
      </c>
      <c r="B263" s="0" t="s">
        <v>28</v>
      </c>
    </row>
    <row r="264" customFormat="false" ht="12.75" hidden="false" customHeight="false" outlineLevel="0" collapsed="false">
      <c r="A264" s="45" t="n">
        <v>7.75</v>
      </c>
      <c r="B264" s="0" t="s">
        <v>29</v>
      </c>
    </row>
    <row r="265" customFormat="false" ht="12.75" hidden="false" customHeight="false" outlineLevel="0" collapsed="false">
      <c r="A265" s="45" t="n">
        <v>8.75</v>
      </c>
      <c r="B265" s="0" t="s">
        <v>30</v>
      </c>
    </row>
    <row r="266" customFormat="false" ht="12.75" hidden="false" customHeight="false" outlineLevel="0" collapsed="false">
      <c r="A266" s="45" t="n">
        <v>9.75</v>
      </c>
      <c r="B266" s="0" t="s">
        <v>31</v>
      </c>
    </row>
    <row r="267" customFormat="false" ht="12.75" hidden="false" customHeight="false" outlineLevel="0" collapsed="false">
      <c r="A267" s="45" t="n">
        <v>10.75</v>
      </c>
      <c r="B267" s="0" t="s">
        <v>32</v>
      </c>
    </row>
    <row r="268" customFormat="false" ht="12.75" hidden="false" customHeight="false" outlineLevel="0" collapsed="false">
      <c r="A268" s="45" t="n">
        <v>11.75</v>
      </c>
      <c r="B268" s="0" t="s">
        <v>33</v>
      </c>
    </row>
    <row r="269" customFormat="false" ht="12.75" hidden="false" customHeight="false" outlineLevel="0" collapsed="false">
      <c r="A269" s="45" t="n">
        <v>12.75</v>
      </c>
      <c r="B269" s="0" t="s">
        <v>34</v>
      </c>
    </row>
    <row r="270" customFormat="false" ht="12.75" hidden="false" customHeight="false" outlineLevel="0" collapsed="false">
      <c r="A270" s="45" t="n">
        <v>13.75</v>
      </c>
      <c r="B270" s="0" t="s">
        <v>35</v>
      </c>
    </row>
    <row r="271" customFormat="false" ht="12.75" hidden="false" customHeight="false" outlineLevel="0" collapsed="false">
      <c r="A271" s="45" t="n">
        <v>14.75</v>
      </c>
      <c r="B271" s="0" t="s">
        <v>36</v>
      </c>
    </row>
    <row r="272" customFormat="false" ht="12.75" hidden="false" customHeight="false" outlineLevel="0" collapsed="false">
      <c r="A272" s="45" t="n">
        <v>15.75</v>
      </c>
      <c r="B272" s="0" t="s">
        <v>37</v>
      </c>
    </row>
    <row r="273" customFormat="false" ht="12.75" hidden="false" customHeight="false" outlineLevel="0" collapsed="false">
      <c r="A273" s="45" t="n">
        <v>16.75</v>
      </c>
      <c r="B273" s="0" t="s">
        <v>38</v>
      </c>
    </row>
    <row r="274" customFormat="false" ht="12.75" hidden="false" customHeight="false" outlineLevel="0" collapsed="false">
      <c r="A274" s="45" t="n">
        <v>17.75</v>
      </c>
      <c r="B274" s="0" t="s">
        <v>39</v>
      </c>
    </row>
    <row r="275" customFormat="false" ht="12.75" hidden="false" customHeight="false" outlineLevel="0" collapsed="false">
      <c r="A275" s="45" t="n">
        <v>18.75</v>
      </c>
      <c r="B275" s="0" t="s">
        <v>40</v>
      </c>
    </row>
    <row r="276" customFormat="false" ht="12.75" hidden="false" customHeight="false" outlineLevel="0" collapsed="false">
      <c r="A276" s="45" t="n">
        <v>19.75</v>
      </c>
      <c r="B276" s="0" t="s">
        <v>41</v>
      </c>
    </row>
    <row r="277" customFormat="false" ht="12.75" hidden="false" customHeight="false" outlineLevel="0" collapsed="false">
      <c r="A277" s="45" t="n">
        <v>20.75</v>
      </c>
      <c r="B277" s="0" t="s">
        <v>42</v>
      </c>
    </row>
    <row r="278" customFormat="false" ht="12.75" hidden="false" customHeight="false" outlineLevel="0" collapsed="false">
      <c r="A278" s="45" t="n">
        <v>21.75</v>
      </c>
      <c r="B278" s="0" t="s">
        <v>43</v>
      </c>
    </row>
    <row r="279" customFormat="false" ht="12.75" hidden="false" customHeight="false" outlineLevel="0" collapsed="false">
      <c r="A279" s="45" t="n">
        <v>22.75</v>
      </c>
      <c r="B279" s="0" t="s">
        <v>44</v>
      </c>
    </row>
    <row r="280" customFormat="false" ht="12.75" hidden="false" customHeight="false" outlineLevel="0" collapsed="false">
      <c r="A280" s="45" t="n">
        <v>23.75</v>
      </c>
      <c r="B280" s="0" t="s">
        <v>45</v>
      </c>
    </row>
    <row r="281" customFormat="false" ht="12.75" hidden="false" customHeight="false" outlineLevel="0" collapsed="false">
      <c r="A281" s="45" t="n">
        <v>24.75</v>
      </c>
      <c r="B281" s="0" t="s">
        <v>46</v>
      </c>
    </row>
    <row r="282" customFormat="false" ht="12.75" hidden="false" customHeight="false" outlineLevel="0" collapsed="false">
      <c r="A282" s="45" t="n">
        <v>25.75</v>
      </c>
      <c r="B282" s="0" t="s">
        <v>47</v>
      </c>
    </row>
    <row r="283" customFormat="false" ht="12.75" hidden="false" customHeight="false" outlineLevel="0" collapsed="false">
      <c r="A283" s="45" t="n">
        <v>26.75</v>
      </c>
      <c r="B283" s="0" t="s">
        <v>48</v>
      </c>
    </row>
    <row r="284" customFormat="false" ht="12.75" hidden="false" customHeight="false" outlineLevel="0" collapsed="false">
      <c r="A284" s="45" t="n">
        <v>27.75</v>
      </c>
      <c r="B284" s="0" t="s">
        <v>49</v>
      </c>
    </row>
    <row r="285" customFormat="false" ht="12.75" hidden="false" customHeight="false" outlineLevel="0" collapsed="false">
      <c r="A285" s="45" t="n">
        <v>28.75</v>
      </c>
      <c r="B285" s="0" t="s">
        <v>50</v>
      </c>
    </row>
    <row r="286" customFormat="false" ht="12.75" hidden="false" customHeight="false" outlineLevel="0" collapsed="false">
      <c r="A286" s="45" t="n">
        <v>29.75</v>
      </c>
      <c r="B286" s="0" t="s">
        <v>51</v>
      </c>
    </row>
    <row r="287" customFormat="false" ht="12.75" hidden="false" customHeight="false" outlineLevel="0" collapsed="false">
      <c r="A287" s="45" t="n">
        <v>30.75</v>
      </c>
      <c r="B287" s="0" t="s">
        <v>52</v>
      </c>
    </row>
    <row r="288" customFormat="false" ht="12.75" hidden="false" customHeight="false" outlineLevel="0" collapsed="false">
      <c r="A288" s="45" t="n">
        <v>31.75</v>
      </c>
      <c r="B288" s="0" t="s">
        <v>53</v>
      </c>
    </row>
    <row r="289" customFormat="false" ht="12.75" hidden="false" customHeight="false" outlineLevel="0" collapsed="false">
      <c r="A289" s="45" t="n">
        <v>32.75</v>
      </c>
      <c r="B289" s="0" t="s">
        <v>54</v>
      </c>
    </row>
    <row r="290" customFormat="false" ht="12.75" hidden="false" customHeight="false" outlineLevel="0" collapsed="false">
      <c r="A290" s="45" t="n">
        <v>33.75</v>
      </c>
      <c r="B290" s="0" t="s">
        <v>55</v>
      </c>
    </row>
    <row r="291" customFormat="false" ht="12.75" hidden="false" customHeight="false" outlineLevel="0" collapsed="false">
      <c r="A291" s="45" t="n">
        <v>34.75</v>
      </c>
      <c r="B291" s="0" t="s">
        <v>56</v>
      </c>
    </row>
    <row r="292" customFormat="false" ht="12.75" hidden="false" customHeight="false" outlineLevel="0" collapsed="false">
      <c r="A292" s="45" t="n">
        <v>35.75</v>
      </c>
      <c r="B292" s="0" t="s">
        <v>57</v>
      </c>
    </row>
    <row r="293" customFormat="false" ht="12.75" hidden="false" customHeight="false" outlineLevel="0" collapsed="false">
      <c r="A293" s="45" t="n">
        <v>36.75</v>
      </c>
      <c r="B293" s="0" t="s">
        <v>58</v>
      </c>
    </row>
    <row r="294" customFormat="false" ht="12.75" hidden="false" customHeight="false" outlineLevel="0" collapsed="false">
      <c r="A294" s="45" t="n">
        <v>37.75</v>
      </c>
      <c r="B294" s="0" t="s">
        <v>59</v>
      </c>
    </row>
    <row r="295" customFormat="false" ht="12.75" hidden="false" customHeight="false" outlineLevel="0" collapsed="false">
      <c r="A295" s="45" t="n">
        <v>38.75</v>
      </c>
      <c r="B295" s="0" t="s">
        <v>60</v>
      </c>
    </row>
    <row r="296" customFormat="false" ht="12.75" hidden="false" customHeight="false" outlineLevel="0" collapsed="false">
      <c r="A296" s="45" t="n">
        <v>39.75</v>
      </c>
      <c r="B296" s="0" t="s">
        <v>61</v>
      </c>
    </row>
    <row r="297" customFormat="false" ht="12.75" hidden="false" customHeight="false" outlineLevel="0" collapsed="false">
      <c r="A297" s="45" t="n">
        <v>40.75</v>
      </c>
      <c r="B297" s="0" t="s">
        <v>62</v>
      </c>
    </row>
    <row r="298" customFormat="false" ht="12.75" hidden="false" customHeight="false" outlineLevel="0" collapsed="false">
      <c r="A298" s="45" t="n">
        <v>41.75</v>
      </c>
      <c r="B298" s="0" t="s">
        <v>63</v>
      </c>
    </row>
    <row r="299" customFormat="false" ht="12.75" hidden="false" customHeight="false" outlineLevel="0" collapsed="false">
      <c r="A299" s="45" t="n">
        <v>42.75</v>
      </c>
      <c r="B299" s="0" t="s">
        <v>64</v>
      </c>
    </row>
    <row r="300" customFormat="false" ht="12.75" hidden="false" customHeight="false" outlineLevel="0" collapsed="false">
      <c r="A300" s="45" t="n">
        <v>43.75</v>
      </c>
      <c r="B300" s="0" t="s">
        <v>65</v>
      </c>
    </row>
    <row r="301" customFormat="false" ht="12.75" hidden="false" customHeight="false" outlineLevel="0" collapsed="false">
      <c r="A301" s="45" t="n">
        <v>44.75</v>
      </c>
      <c r="B301" s="0" t="s">
        <v>66</v>
      </c>
    </row>
    <row r="302" customFormat="false" ht="12.75" hidden="false" customHeight="false" outlineLevel="0" collapsed="false">
      <c r="A302" s="45" t="n">
        <v>45.75</v>
      </c>
      <c r="B302" s="0" t="s">
        <v>67</v>
      </c>
    </row>
    <row r="303" customFormat="false" ht="12.75" hidden="false" customHeight="false" outlineLevel="0" collapsed="false">
      <c r="A303" s="45" t="n">
        <v>46.75</v>
      </c>
      <c r="B303" s="0" t="s">
        <v>68</v>
      </c>
    </row>
    <row r="304" customFormat="false" ht="12.75" hidden="false" customHeight="false" outlineLevel="0" collapsed="false">
      <c r="A304" s="45" t="n">
        <v>47.75</v>
      </c>
      <c r="B304" s="0" t="s">
        <v>69</v>
      </c>
    </row>
    <row r="305" customFormat="false" ht="12.75" hidden="false" customHeight="false" outlineLevel="0" collapsed="false">
      <c r="A305" s="45" t="n">
        <v>48.75</v>
      </c>
      <c r="B305" s="0" t="s">
        <v>70</v>
      </c>
    </row>
    <row r="306" customFormat="false" ht="12.75" hidden="false" customHeight="false" outlineLevel="0" collapsed="false">
      <c r="A306" s="45" t="n">
        <v>49.75</v>
      </c>
      <c r="B306" s="0" t="s">
        <v>71</v>
      </c>
    </row>
    <row r="307" customFormat="false" ht="12.75" hidden="false" customHeight="false" outlineLevel="0" collapsed="false">
      <c r="A307" s="45" t="n">
        <v>50.75</v>
      </c>
      <c r="B307" s="0" t="s">
        <v>72</v>
      </c>
    </row>
    <row r="308" customFormat="false" ht="12.75" hidden="false" customHeight="false" outlineLevel="0" collapsed="false">
      <c r="A308" s="45" t="n">
        <v>51.75</v>
      </c>
      <c r="B308" s="0" t="s">
        <v>73</v>
      </c>
    </row>
    <row r="309" customFormat="false" ht="12.75" hidden="false" customHeight="false" outlineLevel="0" collapsed="false">
      <c r="A309" s="45" t="n">
        <v>52.75</v>
      </c>
      <c r="B309" s="0" t="s">
        <v>74</v>
      </c>
    </row>
    <row r="310" customFormat="false" ht="12.75" hidden="false" customHeight="false" outlineLevel="0" collapsed="false">
      <c r="A310" s="45" t="n">
        <v>53.75</v>
      </c>
      <c r="B310" s="0" t="s">
        <v>75</v>
      </c>
    </row>
    <row r="311" customFormat="false" ht="12.75" hidden="false" customHeight="false" outlineLevel="0" collapsed="false">
      <c r="A311" s="45" t="n">
        <v>54.75</v>
      </c>
      <c r="B311" s="0" t="s">
        <v>76</v>
      </c>
    </row>
    <row r="312" customFormat="false" ht="12.75" hidden="false" customHeight="false" outlineLevel="0" collapsed="false">
      <c r="A312" s="45" t="n">
        <v>55.75</v>
      </c>
      <c r="B312" s="0" t="s">
        <v>77</v>
      </c>
    </row>
    <row r="313" customFormat="false" ht="12.75" hidden="false" customHeight="false" outlineLevel="0" collapsed="false">
      <c r="A313" s="45" t="n">
        <v>56.75</v>
      </c>
      <c r="B313" s="0" t="s">
        <v>78</v>
      </c>
    </row>
    <row r="314" customFormat="false" ht="12.75" hidden="false" customHeight="false" outlineLevel="0" collapsed="false">
      <c r="A314" s="45" t="n">
        <v>57.75</v>
      </c>
      <c r="B314" s="0" t="s">
        <v>79</v>
      </c>
    </row>
    <row r="315" customFormat="false" ht="12.75" hidden="false" customHeight="false" outlineLevel="0" collapsed="false">
      <c r="A315" s="45" t="n">
        <v>58.75</v>
      </c>
      <c r="B315" s="0" t="s">
        <v>80</v>
      </c>
    </row>
    <row r="316" customFormat="false" ht="12.75" hidden="false" customHeight="false" outlineLevel="0" collapsed="false">
      <c r="A316" s="45" t="n">
        <v>59.75</v>
      </c>
      <c r="B316" s="0" t="s">
        <v>81</v>
      </c>
    </row>
    <row r="317" customFormat="false" ht="12.75" hidden="false" customHeight="false" outlineLevel="0" collapsed="false">
      <c r="A317" s="45" t="n">
        <v>60.75</v>
      </c>
      <c r="B317" s="0" t="s">
        <v>82</v>
      </c>
    </row>
    <row r="318" customFormat="false" ht="12.75" hidden="false" customHeight="false" outlineLevel="0" collapsed="false">
      <c r="A318" s="45" t="n">
        <v>61.75</v>
      </c>
      <c r="B318" s="0" t="s">
        <v>83</v>
      </c>
    </row>
    <row r="319" customFormat="false" ht="12.75" hidden="false" customHeight="false" outlineLevel="0" collapsed="false">
      <c r="A319" s="45" t="n">
        <v>62.75</v>
      </c>
      <c r="B319" s="0" t="s">
        <v>84</v>
      </c>
    </row>
    <row r="320" customFormat="false" ht="12.75" hidden="false" customHeight="false" outlineLevel="0" collapsed="false">
      <c r="A320" s="45" t="n">
        <v>63.75</v>
      </c>
      <c r="B320" s="0" t="s">
        <v>85</v>
      </c>
    </row>
    <row r="321" customFormat="false" ht="12.75" hidden="false" customHeight="false" outlineLevel="0" collapsed="false">
      <c r="A321" s="45" t="n">
        <v>64.75</v>
      </c>
      <c r="B321" s="0" t="s">
        <v>86</v>
      </c>
    </row>
    <row r="322" customFormat="false" ht="12.75" hidden="false" customHeight="false" outlineLevel="0" collapsed="false">
      <c r="A322" s="45" t="n">
        <v>65.75</v>
      </c>
      <c r="B322" s="0" t="s">
        <v>87</v>
      </c>
    </row>
    <row r="323" customFormat="false" ht="12.75" hidden="false" customHeight="false" outlineLevel="0" collapsed="false">
      <c r="A323" s="45" t="n">
        <v>66.75</v>
      </c>
      <c r="B323" s="0" t="s">
        <v>88</v>
      </c>
    </row>
    <row r="324" customFormat="false" ht="12.75" hidden="false" customHeight="false" outlineLevel="0" collapsed="false">
      <c r="A324" s="45" t="n">
        <v>67.75</v>
      </c>
      <c r="B324" s="0" t="s">
        <v>89</v>
      </c>
    </row>
    <row r="325" customFormat="false" ht="12.75" hidden="false" customHeight="false" outlineLevel="0" collapsed="false">
      <c r="A325" s="45" t="n">
        <v>68.75</v>
      </c>
      <c r="B325" s="0" t="s">
        <v>90</v>
      </c>
    </row>
    <row r="326" customFormat="false" ht="12.75" hidden="false" customHeight="false" outlineLevel="0" collapsed="false">
      <c r="A326" s="45" t="n">
        <v>69.75</v>
      </c>
      <c r="B326" s="0" t="s">
        <v>91</v>
      </c>
    </row>
    <row r="327" customFormat="false" ht="12.75" hidden="false" customHeight="false" outlineLevel="0" collapsed="false">
      <c r="A327" s="45" t="n">
        <v>70.75</v>
      </c>
      <c r="B327" s="0" t="s">
        <v>92</v>
      </c>
    </row>
    <row r="328" customFormat="false" ht="12.75" hidden="false" customHeight="false" outlineLevel="0" collapsed="false">
      <c r="A328" s="45" t="n">
        <v>71.75</v>
      </c>
      <c r="B328" s="0" t="s">
        <v>93</v>
      </c>
    </row>
    <row r="329" customFormat="false" ht="12.75" hidden="false" customHeight="false" outlineLevel="0" collapsed="false">
      <c r="A329" s="45" t="n">
        <v>72.75</v>
      </c>
      <c r="B329" s="0" t="s">
        <v>94</v>
      </c>
    </row>
    <row r="330" customFormat="false" ht="12.75" hidden="false" customHeight="false" outlineLevel="0" collapsed="false">
      <c r="A330" s="45" t="n">
        <v>73.75</v>
      </c>
      <c r="B330" s="0" t="s">
        <v>95</v>
      </c>
    </row>
    <row r="331" customFormat="false" ht="12.75" hidden="false" customHeight="false" outlineLevel="0" collapsed="false">
      <c r="A331" s="45" t="n">
        <v>74.75</v>
      </c>
      <c r="B331" s="0" t="s">
        <v>96</v>
      </c>
    </row>
    <row r="332" customFormat="false" ht="12.75" hidden="false" customHeight="false" outlineLevel="0" collapsed="false">
      <c r="A332" s="45" t="n">
        <v>75.75</v>
      </c>
      <c r="B332" s="0" t="s">
        <v>97</v>
      </c>
    </row>
    <row r="333" customFormat="false" ht="12.75" hidden="false" customHeight="false" outlineLevel="0" collapsed="false">
      <c r="A333" s="45" t="n">
        <v>76.75</v>
      </c>
      <c r="B333" s="0" t="s">
        <v>98</v>
      </c>
    </row>
    <row r="334" customFormat="false" ht="12.75" hidden="false" customHeight="false" outlineLevel="0" collapsed="false">
      <c r="A334" s="45" t="n">
        <v>77.75</v>
      </c>
      <c r="B334" s="0" t="s">
        <v>99</v>
      </c>
    </row>
    <row r="335" customFormat="false" ht="12.75" hidden="false" customHeight="false" outlineLevel="0" collapsed="false">
      <c r="A335" s="45" t="n">
        <v>78.75</v>
      </c>
      <c r="B335" s="0" t="s">
        <v>100</v>
      </c>
    </row>
    <row r="336" customFormat="false" ht="12.75" hidden="false" customHeight="false" outlineLevel="0" collapsed="false">
      <c r="A336" s="45" t="n">
        <v>79.75</v>
      </c>
      <c r="B336" s="0" t="s">
        <v>101</v>
      </c>
    </row>
    <row r="337" customFormat="false" ht="12.75" hidden="false" customHeight="false" outlineLevel="0" collapsed="false">
      <c r="A337" s="45" t="n">
        <v>80.75</v>
      </c>
      <c r="B337" s="0" t="s">
        <v>102</v>
      </c>
    </row>
    <row r="338" customFormat="false" ht="12.75" hidden="false" customHeight="false" outlineLevel="0" collapsed="false">
      <c r="A338" s="45" t="n">
        <v>81.75</v>
      </c>
      <c r="B338" s="0" t="s">
        <v>103</v>
      </c>
    </row>
    <row r="339" customFormat="false" ht="12.75" hidden="false" customHeight="false" outlineLevel="0" collapsed="false">
      <c r="A339" s="45" t="n">
        <v>82.75</v>
      </c>
      <c r="B339" s="0" t="s">
        <v>104</v>
      </c>
    </row>
    <row r="340" customFormat="false" ht="12.75" hidden="false" customHeight="false" outlineLevel="0" collapsed="false">
      <c r="A340" s="45" t="n">
        <v>83.75</v>
      </c>
      <c r="B340" s="0" t="s">
        <v>105</v>
      </c>
    </row>
    <row r="341" customFormat="false" ht="12.75" hidden="false" customHeight="false" outlineLevel="0" collapsed="false">
      <c r="A341" s="45" t="n">
        <v>84.75</v>
      </c>
      <c r="B341" s="0" t="s">
        <v>106</v>
      </c>
    </row>
    <row r="342" customFormat="false" ht="12.75" hidden="false" customHeight="false" outlineLevel="0" collapsed="false">
      <c r="A342" s="45" t="n">
        <v>85.75</v>
      </c>
      <c r="B342" s="0" t="s">
        <v>107</v>
      </c>
    </row>
    <row r="343" customFormat="false" ht="12.75" hidden="false" customHeight="false" outlineLevel="0" collapsed="false">
      <c r="A343" s="45" t="n">
        <v>86.75</v>
      </c>
      <c r="B343" s="0" t="s">
        <v>108</v>
      </c>
    </row>
    <row r="344" customFormat="false" ht="12.75" hidden="false" customHeight="false" outlineLevel="0" collapsed="false">
      <c r="A344" s="45" t="n">
        <v>87.75</v>
      </c>
      <c r="B344" s="0" t="s">
        <v>109</v>
      </c>
    </row>
    <row r="345" customFormat="false" ht="12.75" hidden="false" customHeight="false" outlineLevel="0" collapsed="false">
      <c r="A345" s="45" t="n">
        <v>88.75</v>
      </c>
      <c r="B345" s="0" t="s">
        <v>110</v>
      </c>
    </row>
    <row r="346" customFormat="false" ht="12.75" hidden="false" customHeight="false" outlineLevel="0" collapsed="false">
      <c r="A346" s="45" t="n">
        <v>89.75</v>
      </c>
      <c r="B346" s="0" t="s">
        <v>111</v>
      </c>
    </row>
    <row r="347" customFormat="false" ht="12.75" hidden="false" customHeight="false" outlineLevel="0" collapsed="false">
      <c r="A347" s="45" t="n">
        <v>90.75</v>
      </c>
      <c r="B347" s="0" t="s">
        <v>112</v>
      </c>
    </row>
    <row r="348" customFormat="false" ht="12.75" hidden="false" customHeight="false" outlineLevel="0" collapsed="false">
      <c r="A348" s="45" t="n">
        <v>91.75</v>
      </c>
      <c r="B348" s="0" t="s">
        <v>113</v>
      </c>
    </row>
    <row r="349" customFormat="false" ht="12.75" hidden="false" customHeight="false" outlineLevel="0" collapsed="false">
      <c r="A349" s="45" t="n">
        <v>92.75</v>
      </c>
      <c r="B349" s="0" t="s">
        <v>114</v>
      </c>
    </row>
    <row r="350" customFormat="false" ht="12.75" hidden="false" customHeight="false" outlineLevel="0" collapsed="false">
      <c r="A350" s="45" t="n">
        <v>93.75</v>
      </c>
      <c r="B350" s="0" t="s">
        <v>115</v>
      </c>
    </row>
    <row r="351" customFormat="false" ht="12.75" hidden="false" customHeight="false" outlineLevel="0" collapsed="false">
      <c r="A351" s="45" t="n">
        <v>94.75</v>
      </c>
      <c r="B351" s="0" t="s">
        <v>116</v>
      </c>
    </row>
    <row r="352" customFormat="false" ht="12.75" hidden="false" customHeight="false" outlineLevel="0" collapsed="false">
      <c r="A352" s="45" t="n">
        <v>95.75</v>
      </c>
      <c r="B352" s="0" t="s">
        <v>117</v>
      </c>
    </row>
    <row r="353" customFormat="false" ht="12.75" hidden="false" customHeight="false" outlineLevel="0" collapsed="false">
      <c r="A353" s="45" t="n">
        <v>96.75</v>
      </c>
      <c r="B353" s="0" t="s">
        <v>118</v>
      </c>
    </row>
    <row r="354" customFormat="false" ht="12.75" hidden="false" customHeight="false" outlineLevel="0" collapsed="false">
      <c r="A354" s="45" t="n">
        <v>97.75</v>
      </c>
      <c r="B354" s="0" t="s">
        <v>119</v>
      </c>
    </row>
    <row r="355" customFormat="false" ht="12.75" hidden="false" customHeight="false" outlineLevel="0" collapsed="false">
      <c r="A355" s="45" t="n">
        <v>98.75</v>
      </c>
      <c r="B355" s="0" t="s">
        <v>120</v>
      </c>
    </row>
    <row r="356" customFormat="false" ht="12.75" hidden="false" customHeight="false" outlineLevel="0" collapsed="false">
      <c r="A356" s="45" t="n">
        <v>99.75</v>
      </c>
      <c r="B356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5"/>
  <sheetViews>
    <sheetView showFormulas="false" showGridLines="true" showRowColHeaders="true" showZeros="true" rightToLeft="true" tabSelected="false" showOutlineSymbols="true" defaultGridColor="true" view="normal" topLeftCell="A343" colorId="64" zoomScale="100" zoomScaleNormal="100" zoomScalePageLayoutView="100" workbookViewId="0">
      <selection pane="topLeft" activeCell="B365" activeCellId="0" sqref="B3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n">
        <v>0</v>
      </c>
      <c r="B1" s="0" t="s">
        <v>122</v>
      </c>
    </row>
    <row r="2" customFormat="false" ht="12.75" hidden="false" customHeight="false" outlineLevel="0" collapsed="false">
      <c r="A2" s="45" t="n">
        <v>1</v>
      </c>
      <c r="B2" s="0" t="s">
        <v>122</v>
      </c>
    </row>
    <row r="3" customFormat="false" ht="12.75" hidden="false" customHeight="false" outlineLevel="0" collapsed="false">
      <c r="A3" s="45" t="n">
        <v>2</v>
      </c>
      <c r="B3" s="0" t="s">
        <v>122</v>
      </c>
    </row>
    <row r="4" customFormat="false" ht="12.75" hidden="false" customHeight="false" outlineLevel="0" collapsed="false">
      <c r="A4" s="45" t="n">
        <v>3</v>
      </c>
      <c r="B4" s="0" t="s">
        <v>122</v>
      </c>
    </row>
    <row r="5" customFormat="false" ht="12.75" hidden="false" customHeight="false" outlineLevel="0" collapsed="false">
      <c r="A5" s="45" t="n">
        <v>4</v>
      </c>
      <c r="B5" s="0" t="s">
        <v>122</v>
      </c>
    </row>
    <row r="6" customFormat="false" ht="12.75" hidden="false" customHeight="false" outlineLevel="0" collapsed="false">
      <c r="A6" s="45" t="n">
        <v>5</v>
      </c>
      <c r="B6" s="0" t="s">
        <v>122</v>
      </c>
    </row>
    <row r="7" customFormat="false" ht="12.75" hidden="false" customHeight="false" outlineLevel="0" collapsed="false">
      <c r="A7" s="45" t="n">
        <v>6</v>
      </c>
      <c r="B7" s="0" t="s">
        <v>122</v>
      </c>
    </row>
    <row r="8" customFormat="false" ht="12.75" hidden="false" customHeight="false" outlineLevel="0" collapsed="false">
      <c r="A8" s="45" t="n">
        <v>7</v>
      </c>
      <c r="B8" s="0" t="s">
        <v>122</v>
      </c>
    </row>
    <row r="9" customFormat="false" ht="12.75" hidden="false" customHeight="false" outlineLevel="0" collapsed="false">
      <c r="A9" s="45" t="n">
        <v>8</v>
      </c>
      <c r="B9" s="0" t="s">
        <v>122</v>
      </c>
    </row>
    <row r="10" customFormat="false" ht="12.75" hidden="false" customHeight="false" outlineLevel="0" collapsed="false">
      <c r="A10" s="45" t="n">
        <v>9</v>
      </c>
      <c r="B10" s="0" t="s">
        <v>122</v>
      </c>
    </row>
    <row r="11" customFormat="false" ht="12.75" hidden="false" customHeight="false" outlineLevel="0" collapsed="false">
      <c r="A11" s="45" t="n">
        <v>10</v>
      </c>
      <c r="B11" s="0" t="s">
        <v>122</v>
      </c>
    </row>
    <row r="12" customFormat="false" ht="12.75" hidden="false" customHeight="false" outlineLevel="0" collapsed="false">
      <c r="A12" s="45" t="n">
        <v>11</v>
      </c>
      <c r="B12" s="0" t="s">
        <v>122</v>
      </c>
    </row>
    <row r="13" customFormat="false" ht="12.75" hidden="false" customHeight="false" outlineLevel="0" collapsed="false">
      <c r="A13" s="45" t="n">
        <v>12</v>
      </c>
      <c r="B13" s="0" t="s">
        <v>122</v>
      </c>
    </row>
    <row r="14" customFormat="false" ht="12.75" hidden="false" customHeight="false" outlineLevel="0" collapsed="false">
      <c r="A14" s="45" t="n">
        <v>13</v>
      </c>
      <c r="B14" s="0" t="s">
        <v>122</v>
      </c>
    </row>
    <row r="15" customFormat="false" ht="12.75" hidden="false" customHeight="false" outlineLevel="0" collapsed="false">
      <c r="A15" s="45" t="n">
        <v>14</v>
      </c>
      <c r="B15" s="0" t="s">
        <v>122</v>
      </c>
    </row>
    <row r="16" customFormat="false" ht="12.75" hidden="false" customHeight="false" outlineLevel="0" collapsed="false">
      <c r="A16" s="45" t="n">
        <v>15</v>
      </c>
      <c r="B16" s="0" t="s">
        <v>122</v>
      </c>
    </row>
    <row r="17" customFormat="false" ht="12.75" hidden="false" customHeight="false" outlineLevel="0" collapsed="false">
      <c r="A17" s="45" t="n">
        <v>16</v>
      </c>
      <c r="B17" s="0" t="s">
        <v>122</v>
      </c>
    </row>
    <row r="18" customFormat="false" ht="12.75" hidden="false" customHeight="false" outlineLevel="0" collapsed="false">
      <c r="A18" s="45" t="n">
        <v>17</v>
      </c>
      <c r="B18" s="0" t="s">
        <v>122</v>
      </c>
    </row>
    <row r="19" customFormat="false" ht="12.75" hidden="false" customHeight="false" outlineLevel="0" collapsed="false">
      <c r="A19" s="45" t="n">
        <v>18</v>
      </c>
      <c r="B19" s="0" t="s">
        <v>122</v>
      </c>
    </row>
    <row r="20" customFormat="false" ht="12.75" hidden="false" customHeight="false" outlineLevel="0" collapsed="false">
      <c r="A20" s="45" t="n">
        <v>19</v>
      </c>
      <c r="B20" s="0" t="s">
        <v>122</v>
      </c>
    </row>
    <row r="21" customFormat="false" ht="12.75" hidden="false" customHeight="false" outlineLevel="0" collapsed="false">
      <c r="A21" s="45" t="n">
        <v>20</v>
      </c>
      <c r="B21" s="0" t="s">
        <v>122</v>
      </c>
    </row>
    <row r="22" customFormat="false" ht="12.75" hidden="false" customHeight="false" outlineLevel="0" collapsed="false">
      <c r="A22" s="45" t="n">
        <v>21</v>
      </c>
      <c r="B22" s="0" t="s">
        <v>122</v>
      </c>
    </row>
    <row r="23" customFormat="false" ht="12.75" hidden="false" customHeight="false" outlineLevel="0" collapsed="false">
      <c r="A23" s="45" t="n">
        <v>22</v>
      </c>
      <c r="B23" s="0" t="s">
        <v>122</v>
      </c>
    </row>
    <row r="24" customFormat="false" ht="12.75" hidden="false" customHeight="false" outlineLevel="0" collapsed="false">
      <c r="A24" s="45" t="n">
        <v>23</v>
      </c>
      <c r="B24" s="0" t="s">
        <v>122</v>
      </c>
    </row>
    <row r="25" customFormat="false" ht="12.75" hidden="false" customHeight="false" outlineLevel="0" collapsed="false">
      <c r="A25" s="45" t="n">
        <v>24</v>
      </c>
      <c r="B25" s="0" t="s">
        <v>122</v>
      </c>
    </row>
    <row r="26" customFormat="false" ht="12.75" hidden="false" customHeight="false" outlineLevel="0" collapsed="false">
      <c r="A26" s="45" t="n">
        <v>25</v>
      </c>
      <c r="B26" s="0" t="s">
        <v>122</v>
      </c>
    </row>
    <row r="27" customFormat="false" ht="12.75" hidden="false" customHeight="false" outlineLevel="0" collapsed="false">
      <c r="A27" s="45" t="n">
        <v>26</v>
      </c>
      <c r="B27" s="0" t="s">
        <v>122</v>
      </c>
    </row>
    <row r="28" customFormat="false" ht="12.75" hidden="false" customHeight="false" outlineLevel="0" collapsed="false">
      <c r="A28" s="45" t="n">
        <v>27</v>
      </c>
      <c r="B28" s="0" t="s">
        <v>122</v>
      </c>
    </row>
    <row r="29" customFormat="false" ht="12.75" hidden="false" customHeight="false" outlineLevel="0" collapsed="false">
      <c r="A29" s="45" t="n">
        <v>28</v>
      </c>
      <c r="B29" s="0" t="s">
        <v>122</v>
      </c>
    </row>
    <row r="30" customFormat="false" ht="12.75" hidden="false" customHeight="false" outlineLevel="0" collapsed="false">
      <c r="A30" s="45" t="n">
        <v>29</v>
      </c>
      <c r="B30" s="0" t="s">
        <v>122</v>
      </c>
    </row>
    <row r="31" customFormat="false" ht="12.75" hidden="false" customHeight="false" outlineLevel="0" collapsed="false">
      <c r="A31" s="45" t="n">
        <v>30</v>
      </c>
      <c r="B31" s="0" t="s">
        <v>122</v>
      </c>
    </row>
    <row r="32" customFormat="false" ht="12.75" hidden="false" customHeight="false" outlineLevel="0" collapsed="false">
      <c r="A32" s="45" t="n">
        <v>31</v>
      </c>
      <c r="B32" s="0" t="s">
        <v>122</v>
      </c>
    </row>
    <row r="33" customFormat="false" ht="12.75" hidden="false" customHeight="false" outlineLevel="0" collapsed="false">
      <c r="A33" s="45" t="n">
        <v>32</v>
      </c>
      <c r="B33" s="0" t="s">
        <v>122</v>
      </c>
    </row>
    <row r="34" customFormat="false" ht="12.75" hidden="false" customHeight="false" outlineLevel="0" collapsed="false">
      <c r="A34" s="45" t="n">
        <v>33</v>
      </c>
      <c r="B34" s="0" t="s">
        <v>122</v>
      </c>
    </row>
    <row r="35" customFormat="false" ht="12.75" hidden="false" customHeight="false" outlineLevel="0" collapsed="false">
      <c r="A35" s="45" t="n">
        <v>34</v>
      </c>
      <c r="B35" s="0" t="s">
        <v>122</v>
      </c>
    </row>
    <row r="36" customFormat="false" ht="12.75" hidden="false" customHeight="false" outlineLevel="0" collapsed="false">
      <c r="A36" s="45" t="n">
        <v>35</v>
      </c>
      <c r="B36" s="0" t="s">
        <v>122</v>
      </c>
    </row>
    <row r="37" customFormat="false" ht="12.75" hidden="false" customHeight="false" outlineLevel="0" collapsed="false">
      <c r="A37" s="45" t="n">
        <v>36</v>
      </c>
      <c r="B37" s="0" t="s">
        <v>122</v>
      </c>
    </row>
    <row r="38" customFormat="false" ht="12.75" hidden="false" customHeight="false" outlineLevel="0" collapsed="false">
      <c r="A38" s="45" t="n">
        <v>37</v>
      </c>
      <c r="B38" s="0" t="s">
        <v>122</v>
      </c>
    </row>
    <row r="39" customFormat="false" ht="12.75" hidden="false" customHeight="false" outlineLevel="0" collapsed="false">
      <c r="A39" s="45" t="n">
        <v>38</v>
      </c>
      <c r="B39" s="0" t="s">
        <v>122</v>
      </c>
    </row>
    <row r="40" customFormat="false" ht="12.75" hidden="false" customHeight="false" outlineLevel="0" collapsed="false">
      <c r="A40" s="45" t="n">
        <v>39</v>
      </c>
      <c r="B40" s="0" t="s">
        <v>122</v>
      </c>
    </row>
    <row r="41" customFormat="false" ht="12.75" hidden="false" customHeight="false" outlineLevel="0" collapsed="false">
      <c r="A41" s="45" t="n">
        <v>40</v>
      </c>
      <c r="B41" s="0" t="s">
        <v>122</v>
      </c>
    </row>
    <row r="42" customFormat="false" ht="12.75" hidden="false" customHeight="false" outlineLevel="0" collapsed="false">
      <c r="A42" s="45" t="n">
        <v>41</v>
      </c>
      <c r="B42" s="0" t="s">
        <v>122</v>
      </c>
    </row>
    <row r="43" customFormat="false" ht="12.75" hidden="false" customHeight="false" outlineLevel="0" collapsed="false">
      <c r="A43" s="45" t="n">
        <v>42</v>
      </c>
      <c r="B43" s="0" t="s">
        <v>122</v>
      </c>
    </row>
    <row r="44" customFormat="false" ht="12.75" hidden="false" customHeight="false" outlineLevel="0" collapsed="false">
      <c r="A44" s="45" t="n">
        <v>43</v>
      </c>
      <c r="B44" s="0" t="s">
        <v>122</v>
      </c>
    </row>
    <row r="45" customFormat="false" ht="12.75" hidden="false" customHeight="false" outlineLevel="0" collapsed="false">
      <c r="A45" s="45" t="n">
        <v>44</v>
      </c>
      <c r="B45" s="0" t="s">
        <v>122</v>
      </c>
    </row>
    <row r="46" customFormat="false" ht="12.75" hidden="false" customHeight="false" outlineLevel="0" collapsed="false">
      <c r="A46" s="45" t="n">
        <v>45</v>
      </c>
      <c r="B46" s="0" t="s">
        <v>122</v>
      </c>
    </row>
    <row r="47" customFormat="false" ht="12.75" hidden="false" customHeight="false" outlineLevel="0" collapsed="false">
      <c r="A47" s="45" t="n">
        <v>46</v>
      </c>
      <c r="B47" s="0" t="s">
        <v>122</v>
      </c>
    </row>
    <row r="48" customFormat="false" ht="12.75" hidden="false" customHeight="false" outlineLevel="0" collapsed="false">
      <c r="A48" s="45" t="n">
        <v>47</v>
      </c>
      <c r="B48" s="0" t="s">
        <v>122</v>
      </c>
    </row>
    <row r="49" customFormat="false" ht="12.75" hidden="false" customHeight="false" outlineLevel="0" collapsed="false">
      <c r="A49" s="45" t="n">
        <v>48</v>
      </c>
      <c r="B49" s="0" t="s">
        <v>122</v>
      </c>
    </row>
    <row r="50" customFormat="false" ht="12.75" hidden="false" customHeight="false" outlineLevel="0" collapsed="false">
      <c r="A50" s="45" t="n">
        <v>49</v>
      </c>
      <c r="B50" s="0" t="s">
        <v>122</v>
      </c>
    </row>
    <row r="51" customFormat="false" ht="12.75" hidden="false" customHeight="false" outlineLevel="0" collapsed="false">
      <c r="A51" s="45" t="n">
        <v>50</v>
      </c>
      <c r="B51" s="0" t="s">
        <v>122</v>
      </c>
    </row>
    <row r="52" customFormat="false" ht="12.75" hidden="false" customHeight="false" outlineLevel="0" collapsed="false">
      <c r="A52" s="45" t="n">
        <v>51</v>
      </c>
      <c r="B52" s="0" t="s">
        <v>122</v>
      </c>
    </row>
    <row r="53" customFormat="false" ht="12.75" hidden="false" customHeight="false" outlineLevel="0" collapsed="false">
      <c r="A53" s="45" t="n">
        <v>52</v>
      </c>
      <c r="B53" s="0" t="s">
        <v>122</v>
      </c>
    </row>
    <row r="54" customFormat="false" ht="12.75" hidden="false" customHeight="false" outlineLevel="0" collapsed="false">
      <c r="A54" s="45" t="n">
        <v>53</v>
      </c>
      <c r="B54" s="0" t="s">
        <v>122</v>
      </c>
    </row>
    <row r="55" customFormat="false" ht="12.75" hidden="false" customHeight="false" outlineLevel="0" collapsed="false">
      <c r="A55" s="45" t="n">
        <v>54</v>
      </c>
      <c r="B55" s="0" t="s">
        <v>122</v>
      </c>
    </row>
    <row r="56" customFormat="false" ht="12.75" hidden="false" customHeight="false" outlineLevel="0" collapsed="false">
      <c r="A56" s="45" t="n">
        <v>55</v>
      </c>
      <c r="B56" s="0" t="s">
        <v>122</v>
      </c>
    </row>
    <row r="57" customFormat="false" ht="12.75" hidden="false" customHeight="false" outlineLevel="0" collapsed="false">
      <c r="A57" s="45" t="n">
        <v>56</v>
      </c>
      <c r="B57" s="0" t="s">
        <v>122</v>
      </c>
    </row>
    <row r="58" customFormat="false" ht="12.75" hidden="false" customHeight="false" outlineLevel="0" collapsed="false">
      <c r="A58" s="45" t="n">
        <v>57</v>
      </c>
      <c r="B58" s="0" t="s">
        <v>122</v>
      </c>
    </row>
    <row r="59" customFormat="false" ht="12.75" hidden="false" customHeight="false" outlineLevel="0" collapsed="false">
      <c r="A59" s="45" t="n">
        <v>58</v>
      </c>
      <c r="B59" s="0" t="s">
        <v>122</v>
      </c>
    </row>
    <row r="60" customFormat="false" ht="12.75" hidden="false" customHeight="false" outlineLevel="0" collapsed="false">
      <c r="A60" s="45" t="n">
        <v>59</v>
      </c>
      <c r="B60" s="0" t="s">
        <v>122</v>
      </c>
    </row>
    <row r="61" customFormat="false" ht="12.75" hidden="false" customHeight="false" outlineLevel="0" collapsed="false">
      <c r="A61" s="45" t="n">
        <v>60</v>
      </c>
      <c r="B61" s="0" t="s">
        <v>123</v>
      </c>
    </row>
    <row r="62" customFormat="false" ht="12.75" hidden="false" customHeight="false" outlineLevel="0" collapsed="false">
      <c r="A62" s="45" t="n">
        <v>61</v>
      </c>
      <c r="B62" s="0" t="s">
        <v>123</v>
      </c>
    </row>
    <row r="63" customFormat="false" ht="12.75" hidden="false" customHeight="false" outlineLevel="0" collapsed="false">
      <c r="A63" s="45" t="n">
        <v>62</v>
      </c>
      <c r="B63" s="0" t="s">
        <v>123</v>
      </c>
    </row>
    <row r="64" customFormat="false" ht="12.75" hidden="false" customHeight="false" outlineLevel="0" collapsed="false">
      <c r="A64" s="45" t="n">
        <v>63</v>
      </c>
      <c r="B64" s="0" t="s">
        <v>123</v>
      </c>
    </row>
    <row r="65" customFormat="false" ht="12.75" hidden="false" customHeight="false" outlineLevel="0" collapsed="false">
      <c r="A65" s="45" t="n">
        <v>64</v>
      </c>
      <c r="B65" s="0" t="s">
        <v>123</v>
      </c>
    </row>
    <row r="66" customFormat="false" ht="12.75" hidden="false" customHeight="false" outlineLevel="0" collapsed="false">
      <c r="A66" s="45" t="n">
        <v>65</v>
      </c>
      <c r="B66" s="0" t="s">
        <v>123</v>
      </c>
    </row>
    <row r="67" customFormat="false" ht="12.75" hidden="false" customHeight="false" outlineLevel="0" collapsed="false">
      <c r="A67" s="45" t="n">
        <v>66</v>
      </c>
      <c r="B67" s="0" t="s">
        <v>123</v>
      </c>
    </row>
    <row r="68" customFormat="false" ht="12.75" hidden="false" customHeight="false" outlineLevel="0" collapsed="false">
      <c r="A68" s="45" t="n">
        <v>67</v>
      </c>
      <c r="B68" s="0" t="s">
        <v>123</v>
      </c>
    </row>
    <row r="69" customFormat="false" ht="12.75" hidden="false" customHeight="false" outlineLevel="0" collapsed="false">
      <c r="A69" s="45" t="n">
        <v>68</v>
      </c>
      <c r="B69" s="0" t="s">
        <v>123</v>
      </c>
    </row>
    <row r="70" customFormat="false" ht="12.75" hidden="false" customHeight="false" outlineLevel="0" collapsed="false">
      <c r="A70" s="45" t="n">
        <v>69</v>
      </c>
      <c r="B70" s="0" t="s">
        <v>123</v>
      </c>
    </row>
    <row r="71" customFormat="false" ht="12.75" hidden="false" customHeight="false" outlineLevel="0" collapsed="false">
      <c r="A71" s="45" t="n">
        <v>70</v>
      </c>
      <c r="B71" s="0" t="s">
        <v>123</v>
      </c>
    </row>
    <row r="72" customFormat="false" ht="12.75" hidden="false" customHeight="false" outlineLevel="0" collapsed="false">
      <c r="A72" s="45" t="n">
        <v>71</v>
      </c>
      <c r="B72" s="0" t="s">
        <v>123</v>
      </c>
    </row>
    <row r="73" customFormat="false" ht="12.75" hidden="false" customHeight="false" outlineLevel="0" collapsed="false">
      <c r="A73" s="45" t="n">
        <v>72</v>
      </c>
      <c r="B73" s="0" t="s">
        <v>123</v>
      </c>
    </row>
    <row r="74" customFormat="false" ht="12.75" hidden="false" customHeight="false" outlineLevel="0" collapsed="false">
      <c r="A74" s="45" t="n">
        <v>73</v>
      </c>
      <c r="B74" s="0" t="s">
        <v>123</v>
      </c>
    </row>
    <row r="75" customFormat="false" ht="12.75" hidden="false" customHeight="false" outlineLevel="0" collapsed="false">
      <c r="A75" s="45" t="n">
        <v>74</v>
      </c>
      <c r="B75" s="0" t="s">
        <v>123</v>
      </c>
    </row>
    <row r="76" customFormat="false" ht="12.75" hidden="false" customHeight="false" outlineLevel="0" collapsed="false">
      <c r="A76" s="45" t="n">
        <v>75</v>
      </c>
      <c r="B76" s="0" t="s">
        <v>123</v>
      </c>
    </row>
    <row r="77" customFormat="false" ht="12.75" hidden="false" customHeight="false" outlineLevel="0" collapsed="false">
      <c r="A77" s="45" t="n">
        <v>76</v>
      </c>
      <c r="B77" s="0" t="s">
        <v>123</v>
      </c>
    </row>
    <row r="78" customFormat="false" ht="12.75" hidden="false" customHeight="false" outlineLevel="0" collapsed="false">
      <c r="A78" s="45" t="n">
        <v>77</v>
      </c>
      <c r="B78" s="0" t="s">
        <v>123</v>
      </c>
    </row>
    <row r="79" customFormat="false" ht="12.75" hidden="false" customHeight="false" outlineLevel="0" collapsed="false">
      <c r="A79" s="45" t="n">
        <v>78</v>
      </c>
      <c r="B79" s="0" t="s">
        <v>123</v>
      </c>
    </row>
    <row r="80" customFormat="false" ht="12.75" hidden="false" customHeight="false" outlineLevel="0" collapsed="false">
      <c r="A80" s="45" t="n">
        <v>79</v>
      </c>
      <c r="B80" s="0" t="s">
        <v>123</v>
      </c>
    </row>
    <row r="81" customFormat="false" ht="12.75" hidden="false" customHeight="false" outlineLevel="0" collapsed="false">
      <c r="A81" s="45" t="n">
        <v>80</v>
      </c>
      <c r="B81" s="0" t="s">
        <v>123</v>
      </c>
    </row>
    <row r="82" customFormat="false" ht="12.75" hidden="false" customHeight="false" outlineLevel="0" collapsed="false">
      <c r="A82" s="45" t="n">
        <v>81</v>
      </c>
      <c r="B82" s="0" t="s">
        <v>123</v>
      </c>
    </row>
    <row r="83" customFormat="false" ht="12.75" hidden="false" customHeight="false" outlineLevel="0" collapsed="false">
      <c r="A83" s="45" t="n">
        <v>82</v>
      </c>
      <c r="B83" s="0" t="s">
        <v>123</v>
      </c>
    </row>
    <row r="84" customFormat="false" ht="12.75" hidden="false" customHeight="false" outlineLevel="0" collapsed="false">
      <c r="A84" s="45" t="n">
        <v>83</v>
      </c>
      <c r="B84" s="0" t="s">
        <v>123</v>
      </c>
    </row>
    <row r="85" customFormat="false" ht="12.75" hidden="false" customHeight="false" outlineLevel="0" collapsed="false">
      <c r="A85" s="45" t="n">
        <v>84</v>
      </c>
      <c r="B85" s="0" t="s">
        <v>123</v>
      </c>
    </row>
    <row r="86" customFormat="false" ht="12.75" hidden="false" customHeight="false" outlineLevel="0" collapsed="false">
      <c r="A86" s="45" t="n">
        <v>85</v>
      </c>
      <c r="B86" s="0" t="s">
        <v>123</v>
      </c>
    </row>
    <row r="87" customFormat="false" ht="12.75" hidden="false" customHeight="false" outlineLevel="0" collapsed="false">
      <c r="A87" s="45" t="n">
        <v>86</v>
      </c>
      <c r="B87" s="0" t="s">
        <v>123</v>
      </c>
    </row>
    <row r="88" customFormat="false" ht="12.75" hidden="false" customHeight="false" outlineLevel="0" collapsed="false">
      <c r="A88" s="45" t="n">
        <v>87</v>
      </c>
      <c r="B88" s="0" t="s">
        <v>123</v>
      </c>
    </row>
    <row r="89" customFormat="false" ht="12.75" hidden="false" customHeight="false" outlineLevel="0" collapsed="false">
      <c r="A89" s="45" t="n">
        <v>88</v>
      </c>
      <c r="B89" s="0" t="s">
        <v>123</v>
      </c>
    </row>
    <row r="90" customFormat="false" ht="12.75" hidden="false" customHeight="false" outlineLevel="0" collapsed="false">
      <c r="A90" s="45" t="n">
        <v>89</v>
      </c>
      <c r="B90" s="0" t="s">
        <v>123</v>
      </c>
    </row>
    <row r="91" customFormat="false" ht="12.75" hidden="false" customHeight="false" outlineLevel="0" collapsed="false">
      <c r="A91" s="45" t="n">
        <v>90</v>
      </c>
      <c r="B91" s="0" t="s">
        <v>123</v>
      </c>
    </row>
    <row r="92" customFormat="false" ht="12.75" hidden="false" customHeight="false" outlineLevel="0" collapsed="false">
      <c r="A92" s="45" t="n">
        <v>91</v>
      </c>
      <c r="B92" s="0" t="s">
        <v>123</v>
      </c>
    </row>
    <row r="93" customFormat="false" ht="12.75" hidden="false" customHeight="false" outlineLevel="0" collapsed="false">
      <c r="A93" s="45" t="n">
        <v>92</v>
      </c>
      <c r="B93" s="0" t="s">
        <v>123</v>
      </c>
    </row>
    <row r="94" customFormat="false" ht="12.75" hidden="false" customHeight="false" outlineLevel="0" collapsed="false">
      <c r="A94" s="45" t="n">
        <v>93</v>
      </c>
      <c r="B94" s="0" t="s">
        <v>123</v>
      </c>
    </row>
    <row r="95" customFormat="false" ht="12.75" hidden="false" customHeight="false" outlineLevel="0" collapsed="false">
      <c r="A95" s="45" t="n">
        <v>94</v>
      </c>
      <c r="B95" s="0" t="s">
        <v>123</v>
      </c>
    </row>
    <row r="96" customFormat="false" ht="12.75" hidden="false" customHeight="false" outlineLevel="0" collapsed="false">
      <c r="A96" s="45" t="n">
        <v>95</v>
      </c>
      <c r="B96" s="0" t="s">
        <v>123</v>
      </c>
    </row>
    <row r="97" customFormat="false" ht="12.75" hidden="false" customHeight="false" outlineLevel="0" collapsed="false">
      <c r="A97" s="45" t="n">
        <v>96</v>
      </c>
      <c r="B97" s="0" t="s">
        <v>123</v>
      </c>
    </row>
    <row r="98" customFormat="false" ht="12.75" hidden="false" customHeight="false" outlineLevel="0" collapsed="false">
      <c r="A98" s="45" t="n">
        <v>97</v>
      </c>
      <c r="B98" s="0" t="s">
        <v>123</v>
      </c>
    </row>
    <row r="99" customFormat="false" ht="12.75" hidden="false" customHeight="false" outlineLevel="0" collapsed="false">
      <c r="A99" s="45" t="n">
        <v>98</v>
      </c>
      <c r="B99" s="0" t="s">
        <v>123</v>
      </c>
    </row>
    <row r="100" customFormat="false" ht="12.75" hidden="false" customHeight="false" outlineLevel="0" collapsed="false">
      <c r="A100" s="45" t="n">
        <v>99</v>
      </c>
      <c r="B100" s="0" t="s">
        <v>123</v>
      </c>
    </row>
    <row r="101" customFormat="false" ht="12.75" hidden="false" customHeight="false" outlineLevel="0" collapsed="false">
      <c r="A101" s="45" t="n">
        <v>100</v>
      </c>
      <c r="B101" s="0" t="s">
        <v>123</v>
      </c>
    </row>
    <row r="102" customFormat="false" ht="12.75" hidden="false" customHeight="false" outlineLevel="0" collapsed="false">
      <c r="A102" s="45" t="n">
        <v>2.5</v>
      </c>
      <c r="B102" s="0" t="s">
        <v>122</v>
      </c>
    </row>
    <row r="103" customFormat="false" ht="12.75" hidden="false" customHeight="false" outlineLevel="0" collapsed="false">
      <c r="A103" s="45" t="n">
        <v>3.5</v>
      </c>
      <c r="B103" s="0" t="s">
        <v>122</v>
      </c>
    </row>
    <row r="104" customFormat="false" ht="12.75" hidden="false" customHeight="false" outlineLevel="0" collapsed="false">
      <c r="A104" s="45" t="n">
        <v>4.5</v>
      </c>
      <c r="B104" s="0" t="s">
        <v>122</v>
      </c>
    </row>
    <row r="105" customFormat="false" ht="12.75" hidden="false" customHeight="false" outlineLevel="0" collapsed="false">
      <c r="A105" s="45" t="n">
        <v>5.5</v>
      </c>
      <c r="B105" s="0" t="s">
        <v>122</v>
      </c>
    </row>
    <row r="106" customFormat="false" ht="12.75" hidden="false" customHeight="false" outlineLevel="0" collapsed="false">
      <c r="A106" s="45" t="n">
        <v>6.5</v>
      </c>
      <c r="B106" s="0" t="s">
        <v>122</v>
      </c>
    </row>
    <row r="107" customFormat="false" ht="12.75" hidden="false" customHeight="false" outlineLevel="0" collapsed="false">
      <c r="A107" s="45" t="n">
        <v>7.5</v>
      </c>
      <c r="B107" s="0" t="s">
        <v>122</v>
      </c>
    </row>
    <row r="108" customFormat="false" ht="12.75" hidden="false" customHeight="false" outlineLevel="0" collapsed="false">
      <c r="A108" s="45" t="n">
        <v>8.5</v>
      </c>
      <c r="B108" s="0" t="s">
        <v>122</v>
      </c>
    </row>
    <row r="109" customFormat="false" ht="12.75" hidden="false" customHeight="false" outlineLevel="0" collapsed="false">
      <c r="A109" s="45" t="n">
        <v>9.5</v>
      </c>
      <c r="B109" s="0" t="s">
        <v>122</v>
      </c>
    </row>
    <row r="110" customFormat="false" ht="12.75" hidden="false" customHeight="false" outlineLevel="0" collapsed="false">
      <c r="A110" s="45" t="n">
        <v>10.5</v>
      </c>
      <c r="B110" s="0" t="s">
        <v>122</v>
      </c>
    </row>
    <row r="111" customFormat="false" ht="12.75" hidden="false" customHeight="false" outlineLevel="0" collapsed="false">
      <c r="A111" s="45" t="n">
        <v>11.5</v>
      </c>
      <c r="B111" s="0" t="s">
        <v>122</v>
      </c>
    </row>
    <row r="112" customFormat="false" ht="12.75" hidden="false" customHeight="false" outlineLevel="0" collapsed="false">
      <c r="A112" s="45" t="n">
        <v>12.5</v>
      </c>
      <c r="B112" s="0" t="s">
        <v>122</v>
      </c>
    </row>
    <row r="113" customFormat="false" ht="12.75" hidden="false" customHeight="false" outlineLevel="0" collapsed="false">
      <c r="A113" s="45" t="n">
        <v>13.5</v>
      </c>
      <c r="B113" s="0" t="s">
        <v>122</v>
      </c>
    </row>
    <row r="114" customFormat="false" ht="12.75" hidden="false" customHeight="false" outlineLevel="0" collapsed="false">
      <c r="A114" s="45" t="n">
        <v>14.5</v>
      </c>
      <c r="B114" s="0" t="s">
        <v>122</v>
      </c>
    </row>
    <row r="115" customFormat="false" ht="12.75" hidden="false" customHeight="false" outlineLevel="0" collapsed="false">
      <c r="A115" s="45" t="n">
        <v>15.5</v>
      </c>
      <c r="B115" s="0" t="s">
        <v>122</v>
      </c>
    </row>
    <row r="116" customFormat="false" ht="12.75" hidden="false" customHeight="false" outlineLevel="0" collapsed="false">
      <c r="A116" s="45" t="n">
        <v>16.5</v>
      </c>
      <c r="B116" s="0" t="s">
        <v>122</v>
      </c>
    </row>
    <row r="117" customFormat="false" ht="12.75" hidden="false" customHeight="false" outlineLevel="0" collapsed="false">
      <c r="A117" s="45" t="n">
        <v>17.5</v>
      </c>
      <c r="B117" s="0" t="s">
        <v>122</v>
      </c>
    </row>
    <row r="118" customFormat="false" ht="12.75" hidden="false" customHeight="false" outlineLevel="0" collapsed="false">
      <c r="A118" s="45" t="n">
        <v>18.5</v>
      </c>
      <c r="B118" s="0" t="s">
        <v>122</v>
      </c>
    </row>
    <row r="119" customFormat="false" ht="12.75" hidden="false" customHeight="false" outlineLevel="0" collapsed="false">
      <c r="A119" s="45" t="n">
        <v>19.5</v>
      </c>
      <c r="B119" s="0" t="s">
        <v>122</v>
      </c>
    </row>
    <row r="120" customFormat="false" ht="12.75" hidden="false" customHeight="false" outlineLevel="0" collapsed="false">
      <c r="A120" s="45" t="n">
        <v>20.5</v>
      </c>
      <c r="B120" s="0" t="s">
        <v>122</v>
      </c>
    </row>
    <row r="121" customFormat="false" ht="12.75" hidden="false" customHeight="false" outlineLevel="0" collapsed="false">
      <c r="A121" s="45" t="n">
        <v>21.5</v>
      </c>
      <c r="B121" s="0" t="s">
        <v>122</v>
      </c>
    </row>
    <row r="122" customFormat="false" ht="12.75" hidden="false" customHeight="false" outlineLevel="0" collapsed="false">
      <c r="A122" s="45" t="n">
        <v>22.5</v>
      </c>
      <c r="B122" s="0" t="s">
        <v>122</v>
      </c>
    </row>
    <row r="123" customFormat="false" ht="12.75" hidden="false" customHeight="false" outlineLevel="0" collapsed="false">
      <c r="A123" s="45" t="n">
        <v>23.5</v>
      </c>
      <c r="B123" s="0" t="s">
        <v>122</v>
      </c>
    </row>
    <row r="124" customFormat="false" ht="12.75" hidden="false" customHeight="false" outlineLevel="0" collapsed="false">
      <c r="A124" s="45" t="n">
        <v>24.5</v>
      </c>
      <c r="B124" s="0" t="s">
        <v>122</v>
      </c>
    </row>
    <row r="125" customFormat="false" ht="12.75" hidden="false" customHeight="false" outlineLevel="0" collapsed="false">
      <c r="A125" s="45" t="n">
        <v>25.5</v>
      </c>
      <c r="B125" s="0" t="s">
        <v>122</v>
      </c>
    </row>
    <row r="126" customFormat="false" ht="12.75" hidden="false" customHeight="false" outlineLevel="0" collapsed="false">
      <c r="A126" s="45" t="n">
        <v>26.5</v>
      </c>
      <c r="B126" s="0" t="s">
        <v>122</v>
      </c>
    </row>
    <row r="127" customFormat="false" ht="12.75" hidden="false" customHeight="false" outlineLevel="0" collapsed="false">
      <c r="A127" s="45" t="n">
        <v>27.5</v>
      </c>
      <c r="B127" s="0" t="s">
        <v>122</v>
      </c>
    </row>
    <row r="128" customFormat="false" ht="12.75" hidden="false" customHeight="false" outlineLevel="0" collapsed="false">
      <c r="A128" s="45" t="n">
        <v>28.5</v>
      </c>
      <c r="B128" s="0" t="s">
        <v>122</v>
      </c>
    </row>
    <row r="129" customFormat="false" ht="12.75" hidden="false" customHeight="false" outlineLevel="0" collapsed="false">
      <c r="A129" s="45" t="n">
        <v>29.5</v>
      </c>
      <c r="B129" s="0" t="s">
        <v>122</v>
      </c>
    </row>
    <row r="130" customFormat="false" ht="12.75" hidden="false" customHeight="false" outlineLevel="0" collapsed="false">
      <c r="A130" s="45" t="n">
        <v>30.5</v>
      </c>
      <c r="B130" s="0" t="s">
        <v>122</v>
      </c>
    </row>
    <row r="131" customFormat="false" ht="12.75" hidden="false" customHeight="false" outlineLevel="0" collapsed="false">
      <c r="A131" s="45" t="n">
        <v>31.5</v>
      </c>
      <c r="B131" s="0" t="s">
        <v>122</v>
      </c>
    </row>
    <row r="132" customFormat="false" ht="12.75" hidden="false" customHeight="false" outlineLevel="0" collapsed="false">
      <c r="A132" s="45" t="n">
        <v>32.5</v>
      </c>
      <c r="B132" s="0" t="s">
        <v>122</v>
      </c>
    </row>
    <row r="133" customFormat="false" ht="12.75" hidden="false" customHeight="false" outlineLevel="0" collapsed="false">
      <c r="A133" s="45" t="n">
        <v>33.5</v>
      </c>
      <c r="B133" s="0" t="s">
        <v>122</v>
      </c>
    </row>
    <row r="134" customFormat="false" ht="12.75" hidden="false" customHeight="false" outlineLevel="0" collapsed="false">
      <c r="A134" s="45" t="n">
        <v>34.5</v>
      </c>
      <c r="B134" s="0" t="s">
        <v>122</v>
      </c>
    </row>
    <row r="135" customFormat="false" ht="12.75" hidden="false" customHeight="false" outlineLevel="0" collapsed="false">
      <c r="A135" s="45" t="n">
        <v>35.5</v>
      </c>
      <c r="B135" s="0" t="s">
        <v>122</v>
      </c>
    </row>
    <row r="136" customFormat="false" ht="12.75" hidden="false" customHeight="false" outlineLevel="0" collapsed="false">
      <c r="A136" s="45" t="n">
        <v>36.5</v>
      </c>
      <c r="B136" s="0" t="s">
        <v>122</v>
      </c>
    </row>
    <row r="137" customFormat="false" ht="12.75" hidden="false" customHeight="false" outlineLevel="0" collapsed="false">
      <c r="A137" s="45" t="n">
        <v>37.5</v>
      </c>
      <c r="B137" s="0" t="s">
        <v>122</v>
      </c>
    </row>
    <row r="138" customFormat="false" ht="12.75" hidden="false" customHeight="false" outlineLevel="0" collapsed="false">
      <c r="A138" s="45" t="n">
        <v>38.5</v>
      </c>
      <c r="B138" s="0" t="s">
        <v>122</v>
      </c>
    </row>
    <row r="139" customFormat="false" ht="12.75" hidden="false" customHeight="false" outlineLevel="0" collapsed="false">
      <c r="A139" s="45" t="n">
        <v>39.5</v>
      </c>
      <c r="B139" s="0" t="s">
        <v>122</v>
      </c>
    </row>
    <row r="140" customFormat="false" ht="12.75" hidden="false" customHeight="false" outlineLevel="0" collapsed="false">
      <c r="A140" s="45" t="n">
        <v>40.5</v>
      </c>
      <c r="B140" s="0" t="s">
        <v>122</v>
      </c>
    </row>
    <row r="141" customFormat="false" ht="12.75" hidden="false" customHeight="false" outlineLevel="0" collapsed="false">
      <c r="A141" s="45" t="n">
        <v>41.5</v>
      </c>
      <c r="B141" s="0" t="s">
        <v>122</v>
      </c>
    </row>
    <row r="142" customFormat="false" ht="12.75" hidden="false" customHeight="false" outlineLevel="0" collapsed="false">
      <c r="A142" s="45" t="n">
        <v>42.5</v>
      </c>
      <c r="B142" s="0" t="s">
        <v>122</v>
      </c>
    </row>
    <row r="143" customFormat="false" ht="12.75" hidden="false" customHeight="false" outlineLevel="0" collapsed="false">
      <c r="A143" s="45" t="n">
        <v>43.5</v>
      </c>
      <c r="B143" s="0" t="s">
        <v>122</v>
      </c>
    </row>
    <row r="144" customFormat="false" ht="12.75" hidden="false" customHeight="false" outlineLevel="0" collapsed="false">
      <c r="A144" s="45" t="n">
        <v>44.5</v>
      </c>
      <c r="B144" s="0" t="s">
        <v>122</v>
      </c>
    </row>
    <row r="145" customFormat="false" ht="12.75" hidden="false" customHeight="false" outlineLevel="0" collapsed="false">
      <c r="A145" s="45" t="n">
        <v>45.5</v>
      </c>
      <c r="B145" s="0" t="s">
        <v>122</v>
      </c>
    </row>
    <row r="146" customFormat="false" ht="12.75" hidden="false" customHeight="false" outlineLevel="0" collapsed="false">
      <c r="A146" s="45" t="n">
        <v>46.5</v>
      </c>
      <c r="B146" s="0" t="s">
        <v>122</v>
      </c>
    </row>
    <row r="147" customFormat="false" ht="12.75" hidden="false" customHeight="false" outlineLevel="0" collapsed="false">
      <c r="A147" s="45" t="n">
        <v>47.5</v>
      </c>
      <c r="B147" s="0" t="s">
        <v>122</v>
      </c>
    </row>
    <row r="148" customFormat="false" ht="12.75" hidden="false" customHeight="false" outlineLevel="0" collapsed="false">
      <c r="A148" s="45" t="n">
        <v>48.5</v>
      </c>
      <c r="B148" s="0" t="s">
        <v>122</v>
      </c>
    </row>
    <row r="149" customFormat="false" ht="12.75" hidden="false" customHeight="false" outlineLevel="0" collapsed="false">
      <c r="A149" s="45" t="n">
        <v>49.5</v>
      </c>
      <c r="B149" s="0" t="s">
        <v>122</v>
      </c>
    </row>
    <row r="150" customFormat="false" ht="12.75" hidden="false" customHeight="false" outlineLevel="0" collapsed="false">
      <c r="A150" s="45" t="n">
        <v>50.5</v>
      </c>
      <c r="B150" s="0" t="s">
        <v>122</v>
      </c>
    </row>
    <row r="151" customFormat="false" ht="12.75" hidden="false" customHeight="false" outlineLevel="0" collapsed="false">
      <c r="A151" s="45" t="n">
        <v>51.5</v>
      </c>
      <c r="B151" s="0" t="s">
        <v>122</v>
      </c>
    </row>
    <row r="152" customFormat="false" ht="12.75" hidden="false" customHeight="false" outlineLevel="0" collapsed="false">
      <c r="A152" s="45" t="n">
        <v>52.5</v>
      </c>
      <c r="B152" s="0" t="s">
        <v>122</v>
      </c>
    </row>
    <row r="153" customFormat="false" ht="12.75" hidden="false" customHeight="false" outlineLevel="0" collapsed="false">
      <c r="A153" s="45" t="n">
        <v>53.5</v>
      </c>
      <c r="B153" s="0" t="s">
        <v>122</v>
      </c>
    </row>
    <row r="154" customFormat="false" ht="12.75" hidden="false" customHeight="false" outlineLevel="0" collapsed="false">
      <c r="A154" s="45" t="n">
        <v>54.5</v>
      </c>
      <c r="B154" s="0" t="s">
        <v>122</v>
      </c>
    </row>
    <row r="155" customFormat="false" ht="12.75" hidden="false" customHeight="false" outlineLevel="0" collapsed="false">
      <c r="A155" s="45" t="n">
        <v>55.5</v>
      </c>
      <c r="B155" s="0" t="s">
        <v>122</v>
      </c>
    </row>
    <row r="156" customFormat="false" ht="12.75" hidden="false" customHeight="false" outlineLevel="0" collapsed="false">
      <c r="A156" s="45" t="n">
        <v>56.5</v>
      </c>
      <c r="B156" s="0" t="s">
        <v>122</v>
      </c>
    </row>
    <row r="157" customFormat="false" ht="12.75" hidden="false" customHeight="false" outlineLevel="0" collapsed="false">
      <c r="A157" s="45" t="n">
        <v>57.5</v>
      </c>
      <c r="B157" s="0" t="s">
        <v>122</v>
      </c>
    </row>
    <row r="158" customFormat="false" ht="12.75" hidden="false" customHeight="false" outlineLevel="0" collapsed="false">
      <c r="A158" s="45" t="n">
        <v>58.5</v>
      </c>
      <c r="B158" s="0" t="s">
        <v>122</v>
      </c>
    </row>
    <row r="159" customFormat="false" ht="12.75" hidden="false" customHeight="false" outlineLevel="0" collapsed="false">
      <c r="A159" s="45" t="n">
        <v>59.5</v>
      </c>
      <c r="B159" s="0" t="s">
        <v>123</v>
      </c>
    </row>
    <row r="160" customFormat="false" ht="12.75" hidden="false" customHeight="false" outlineLevel="0" collapsed="false">
      <c r="A160" s="45" t="n">
        <v>2.25</v>
      </c>
      <c r="B160" s="0" t="s">
        <v>122</v>
      </c>
    </row>
    <row r="161" customFormat="false" ht="12.75" hidden="false" customHeight="false" outlineLevel="0" collapsed="false">
      <c r="A161" s="45" t="n">
        <v>3.25</v>
      </c>
      <c r="B161" s="0" t="s">
        <v>122</v>
      </c>
    </row>
    <row r="162" customFormat="false" ht="12.75" hidden="false" customHeight="false" outlineLevel="0" collapsed="false">
      <c r="A162" s="45" t="n">
        <v>4.25</v>
      </c>
      <c r="B162" s="0" t="s">
        <v>122</v>
      </c>
    </row>
    <row r="163" customFormat="false" ht="12.75" hidden="false" customHeight="false" outlineLevel="0" collapsed="false">
      <c r="A163" s="45" t="n">
        <v>5.25</v>
      </c>
      <c r="B163" s="0" t="s">
        <v>122</v>
      </c>
    </row>
    <row r="164" customFormat="false" ht="12.75" hidden="false" customHeight="false" outlineLevel="0" collapsed="false">
      <c r="A164" s="45" t="n">
        <v>6.25</v>
      </c>
      <c r="B164" s="0" t="s">
        <v>122</v>
      </c>
    </row>
    <row r="165" customFormat="false" ht="12.75" hidden="false" customHeight="false" outlineLevel="0" collapsed="false">
      <c r="A165" s="45" t="n">
        <v>7.25</v>
      </c>
      <c r="B165" s="0" t="s">
        <v>122</v>
      </c>
    </row>
    <row r="166" customFormat="false" ht="12.75" hidden="false" customHeight="false" outlineLevel="0" collapsed="false">
      <c r="A166" s="45" t="n">
        <v>8.25</v>
      </c>
      <c r="B166" s="0" t="s">
        <v>122</v>
      </c>
    </row>
    <row r="167" customFormat="false" ht="12.75" hidden="false" customHeight="false" outlineLevel="0" collapsed="false">
      <c r="A167" s="45" t="n">
        <v>9.25</v>
      </c>
      <c r="B167" s="0" t="s">
        <v>122</v>
      </c>
    </row>
    <row r="168" customFormat="false" ht="12.75" hidden="false" customHeight="false" outlineLevel="0" collapsed="false">
      <c r="A168" s="45" t="n">
        <v>10.25</v>
      </c>
      <c r="B168" s="0" t="s">
        <v>122</v>
      </c>
    </row>
    <row r="169" customFormat="false" ht="12.75" hidden="false" customHeight="false" outlineLevel="0" collapsed="false">
      <c r="A169" s="45" t="n">
        <v>11.25</v>
      </c>
      <c r="B169" s="0" t="s">
        <v>122</v>
      </c>
    </row>
    <row r="170" customFormat="false" ht="12.75" hidden="false" customHeight="false" outlineLevel="0" collapsed="false">
      <c r="A170" s="45" t="n">
        <v>12.25</v>
      </c>
      <c r="B170" s="0" t="s">
        <v>122</v>
      </c>
    </row>
    <row r="171" customFormat="false" ht="12.75" hidden="false" customHeight="false" outlineLevel="0" collapsed="false">
      <c r="A171" s="45" t="n">
        <v>13.25</v>
      </c>
      <c r="B171" s="0" t="s">
        <v>122</v>
      </c>
    </row>
    <row r="172" customFormat="false" ht="12.75" hidden="false" customHeight="false" outlineLevel="0" collapsed="false">
      <c r="A172" s="45" t="n">
        <v>14.25</v>
      </c>
      <c r="B172" s="0" t="s">
        <v>122</v>
      </c>
    </row>
    <row r="173" customFormat="false" ht="12.75" hidden="false" customHeight="false" outlineLevel="0" collapsed="false">
      <c r="A173" s="45" t="n">
        <v>15.25</v>
      </c>
      <c r="B173" s="0" t="s">
        <v>122</v>
      </c>
    </row>
    <row r="174" customFormat="false" ht="12.75" hidden="false" customHeight="false" outlineLevel="0" collapsed="false">
      <c r="A174" s="45" t="n">
        <v>16.25</v>
      </c>
      <c r="B174" s="0" t="s">
        <v>122</v>
      </c>
    </row>
    <row r="175" customFormat="false" ht="12.75" hidden="false" customHeight="false" outlineLevel="0" collapsed="false">
      <c r="A175" s="45" t="n">
        <v>17.25</v>
      </c>
      <c r="B175" s="0" t="s">
        <v>122</v>
      </c>
    </row>
    <row r="176" customFormat="false" ht="12.75" hidden="false" customHeight="false" outlineLevel="0" collapsed="false">
      <c r="A176" s="45" t="n">
        <v>18.25</v>
      </c>
      <c r="B176" s="0" t="s">
        <v>122</v>
      </c>
    </row>
    <row r="177" customFormat="false" ht="12.75" hidden="false" customHeight="false" outlineLevel="0" collapsed="false">
      <c r="A177" s="45" t="n">
        <v>19.25</v>
      </c>
      <c r="B177" s="0" t="s">
        <v>122</v>
      </c>
    </row>
    <row r="178" customFormat="false" ht="12.75" hidden="false" customHeight="false" outlineLevel="0" collapsed="false">
      <c r="A178" s="45" t="n">
        <v>20.25</v>
      </c>
      <c r="B178" s="0" t="s">
        <v>122</v>
      </c>
    </row>
    <row r="179" customFormat="false" ht="12.75" hidden="false" customHeight="false" outlineLevel="0" collapsed="false">
      <c r="A179" s="45" t="n">
        <v>21.25</v>
      </c>
      <c r="B179" s="0" t="s">
        <v>122</v>
      </c>
    </row>
    <row r="180" customFormat="false" ht="12.75" hidden="false" customHeight="false" outlineLevel="0" collapsed="false">
      <c r="A180" s="45" t="n">
        <v>22.25</v>
      </c>
      <c r="B180" s="0" t="s">
        <v>122</v>
      </c>
    </row>
    <row r="181" customFormat="false" ht="12.75" hidden="false" customHeight="false" outlineLevel="0" collapsed="false">
      <c r="A181" s="45" t="n">
        <v>23.25</v>
      </c>
      <c r="B181" s="0" t="s">
        <v>122</v>
      </c>
    </row>
    <row r="182" customFormat="false" ht="12.75" hidden="false" customHeight="false" outlineLevel="0" collapsed="false">
      <c r="A182" s="45" t="n">
        <v>24.25</v>
      </c>
      <c r="B182" s="0" t="s">
        <v>122</v>
      </c>
    </row>
    <row r="183" customFormat="false" ht="12.75" hidden="false" customHeight="false" outlineLevel="0" collapsed="false">
      <c r="A183" s="45" t="n">
        <v>25.25</v>
      </c>
      <c r="B183" s="0" t="s">
        <v>122</v>
      </c>
    </row>
    <row r="184" customFormat="false" ht="12.75" hidden="false" customHeight="false" outlineLevel="0" collapsed="false">
      <c r="A184" s="45" t="n">
        <v>26.25</v>
      </c>
      <c r="B184" s="0" t="s">
        <v>122</v>
      </c>
    </row>
    <row r="185" customFormat="false" ht="12.75" hidden="false" customHeight="false" outlineLevel="0" collapsed="false">
      <c r="A185" s="45" t="n">
        <v>27.25</v>
      </c>
      <c r="B185" s="0" t="s">
        <v>122</v>
      </c>
    </row>
    <row r="186" customFormat="false" ht="12.75" hidden="false" customHeight="false" outlineLevel="0" collapsed="false">
      <c r="A186" s="45" t="n">
        <v>28.25</v>
      </c>
      <c r="B186" s="0" t="s">
        <v>122</v>
      </c>
    </row>
    <row r="187" customFormat="false" ht="12.75" hidden="false" customHeight="false" outlineLevel="0" collapsed="false">
      <c r="A187" s="45" t="n">
        <v>29.25</v>
      </c>
      <c r="B187" s="0" t="s">
        <v>122</v>
      </c>
    </row>
    <row r="188" customFormat="false" ht="12.75" hidden="false" customHeight="false" outlineLevel="0" collapsed="false">
      <c r="A188" s="45" t="n">
        <v>30.25</v>
      </c>
      <c r="B188" s="0" t="s">
        <v>122</v>
      </c>
    </row>
    <row r="189" customFormat="false" ht="12.75" hidden="false" customHeight="false" outlineLevel="0" collapsed="false">
      <c r="A189" s="45" t="n">
        <v>31.25</v>
      </c>
      <c r="B189" s="0" t="s">
        <v>122</v>
      </c>
    </row>
    <row r="190" customFormat="false" ht="12.75" hidden="false" customHeight="false" outlineLevel="0" collapsed="false">
      <c r="A190" s="45" t="n">
        <v>32.25</v>
      </c>
      <c r="B190" s="0" t="s">
        <v>122</v>
      </c>
    </row>
    <row r="191" customFormat="false" ht="12.75" hidden="false" customHeight="false" outlineLevel="0" collapsed="false">
      <c r="A191" s="45" t="n">
        <v>33.25</v>
      </c>
      <c r="B191" s="0" t="s">
        <v>122</v>
      </c>
    </row>
    <row r="192" customFormat="false" ht="12.75" hidden="false" customHeight="false" outlineLevel="0" collapsed="false">
      <c r="A192" s="45" t="n">
        <v>34.25</v>
      </c>
      <c r="B192" s="0" t="s">
        <v>122</v>
      </c>
    </row>
    <row r="193" customFormat="false" ht="12.75" hidden="false" customHeight="false" outlineLevel="0" collapsed="false">
      <c r="A193" s="45" t="n">
        <v>35.25</v>
      </c>
      <c r="B193" s="0" t="s">
        <v>122</v>
      </c>
    </row>
    <row r="194" customFormat="false" ht="12.75" hidden="false" customHeight="false" outlineLevel="0" collapsed="false">
      <c r="A194" s="45" t="n">
        <v>36.25</v>
      </c>
      <c r="B194" s="0" t="s">
        <v>122</v>
      </c>
    </row>
    <row r="195" customFormat="false" ht="12.75" hidden="false" customHeight="false" outlineLevel="0" collapsed="false">
      <c r="A195" s="45" t="n">
        <v>37.25</v>
      </c>
      <c r="B195" s="0" t="s">
        <v>122</v>
      </c>
    </row>
    <row r="196" customFormat="false" ht="12.75" hidden="false" customHeight="false" outlineLevel="0" collapsed="false">
      <c r="A196" s="45" t="n">
        <v>38.25</v>
      </c>
      <c r="B196" s="0" t="s">
        <v>122</v>
      </c>
    </row>
    <row r="197" customFormat="false" ht="12.75" hidden="false" customHeight="false" outlineLevel="0" collapsed="false">
      <c r="A197" s="45" t="n">
        <v>39.25</v>
      </c>
      <c r="B197" s="0" t="s">
        <v>122</v>
      </c>
    </row>
    <row r="198" customFormat="false" ht="12.75" hidden="false" customHeight="false" outlineLevel="0" collapsed="false">
      <c r="A198" s="45" t="n">
        <v>40.25</v>
      </c>
      <c r="B198" s="0" t="s">
        <v>122</v>
      </c>
    </row>
    <row r="199" customFormat="false" ht="12.75" hidden="false" customHeight="false" outlineLevel="0" collapsed="false">
      <c r="A199" s="45" t="n">
        <v>41.25</v>
      </c>
      <c r="B199" s="0" t="s">
        <v>122</v>
      </c>
    </row>
    <row r="200" customFormat="false" ht="12.75" hidden="false" customHeight="false" outlineLevel="0" collapsed="false">
      <c r="A200" s="45" t="n">
        <v>42.25</v>
      </c>
      <c r="B200" s="0" t="s">
        <v>122</v>
      </c>
    </row>
    <row r="201" customFormat="false" ht="12.75" hidden="false" customHeight="false" outlineLevel="0" collapsed="false">
      <c r="A201" s="45" t="n">
        <v>43.25</v>
      </c>
      <c r="B201" s="0" t="s">
        <v>122</v>
      </c>
    </row>
    <row r="202" customFormat="false" ht="12.75" hidden="false" customHeight="false" outlineLevel="0" collapsed="false">
      <c r="A202" s="45" t="n">
        <v>44.25</v>
      </c>
      <c r="B202" s="0" t="s">
        <v>122</v>
      </c>
    </row>
    <row r="203" customFormat="false" ht="12.75" hidden="false" customHeight="false" outlineLevel="0" collapsed="false">
      <c r="A203" s="45" t="n">
        <v>45.25</v>
      </c>
      <c r="B203" s="0" t="s">
        <v>122</v>
      </c>
    </row>
    <row r="204" customFormat="false" ht="12.75" hidden="false" customHeight="false" outlineLevel="0" collapsed="false">
      <c r="A204" s="45" t="n">
        <v>46.25</v>
      </c>
      <c r="B204" s="0" t="s">
        <v>122</v>
      </c>
    </row>
    <row r="205" customFormat="false" ht="12.75" hidden="false" customHeight="false" outlineLevel="0" collapsed="false">
      <c r="A205" s="45" t="n">
        <v>47.25</v>
      </c>
      <c r="B205" s="0" t="s">
        <v>122</v>
      </c>
    </row>
    <row r="206" customFormat="false" ht="12.75" hidden="false" customHeight="false" outlineLevel="0" collapsed="false">
      <c r="A206" s="45" t="n">
        <v>48.25</v>
      </c>
      <c r="B206" s="0" t="s">
        <v>122</v>
      </c>
    </row>
    <row r="207" customFormat="false" ht="12.75" hidden="false" customHeight="false" outlineLevel="0" collapsed="false">
      <c r="A207" s="45" t="n">
        <v>49.25</v>
      </c>
      <c r="B207" s="0" t="s">
        <v>122</v>
      </c>
    </row>
    <row r="208" customFormat="false" ht="12.75" hidden="false" customHeight="false" outlineLevel="0" collapsed="false">
      <c r="A208" s="45" t="n">
        <v>50.25</v>
      </c>
      <c r="B208" s="0" t="s">
        <v>122</v>
      </c>
    </row>
    <row r="209" customFormat="false" ht="12.75" hidden="false" customHeight="false" outlineLevel="0" collapsed="false">
      <c r="A209" s="45" t="n">
        <v>51.25</v>
      </c>
      <c r="B209" s="0" t="s">
        <v>122</v>
      </c>
    </row>
    <row r="210" customFormat="false" ht="12.75" hidden="false" customHeight="false" outlineLevel="0" collapsed="false">
      <c r="A210" s="45" t="n">
        <v>52.25</v>
      </c>
      <c r="B210" s="0" t="s">
        <v>122</v>
      </c>
    </row>
    <row r="211" customFormat="false" ht="12.75" hidden="false" customHeight="false" outlineLevel="0" collapsed="false">
      <c r="A211" s="45" t="n">
        <v>53.25</v>
      </c>
      <c r="B211" s="0" t="s">
        <v>122</v>
      </c>
    </row>
    <row r="212" customFormat="false" ht="12.75" hidden="false" customHeight="false" outlineLevel="0" collapsed="false">
      <c r="A212" s="45" t="n">
        <v>54.25</v>
      </c>
      <c r="B212" s="0" t="s">
        <v>122</v>
      </c>
    </row>
    <row r="213" customFormat="false" ht="12.75" hidden="false" customHeight="false" outlineLevel="0" collapsed="false">
      <c r="A213" s="45" t="n">
        <v>55.25</v>
      </c>
      <c r="B213" s="0" t="s">
        <v>122</v>
      </c>
    </row>
    <row r="214" customFormat="false" ht="12.75" hidden="false" customHeight="false" outlineLevel="0" collapsed="false">
      <c r="A214" s="45" t="n">
        <v>56.25</v>
      </c>
      <c r="B214" s="0" t="s">
        <v>122</v>
      </c>
    </row>
    <row r="215" customFormat="false" ht="12.75" hidden="false" customHeight="false" outlineLevel="0" collapsed="false">
      <c r="A215" s="45" t="n">
        <v>57.25</v>
      </c>
      <c r="B215" s="0" t="s">
        <v>122</v>
      </c>
    </row>
    <row r="216" customFormat="false" ht="12.75" hidden="false" customHeight="false" outlineLevel="0" collapsed="false">
      <c r="A216" s="45" t="n">
        <v>58.25</v>
      </c>
      <c r="B216" s="0" t="s">
        <v>122</v>
      </c>
    </row>
    <row r="217" customFormat="false" ht="12.75" hidden="false" customHeight="false" outlineLevel="0" collapsed="false">
      <c r="A217" s="45" t="n">
        <v>59.25</v>
      </c>
      <c r="B217" s="0" t="s">
        <v>123</v>
      </c>
    </row>
    <row r="218" customFormat="false" ht="12.75" hidden="false" customHeight="false" outlineLevel="0" collapsed="false">
      <c r="A218" s="45" t="n">
        <v>60.25</v>
      </c>
      <c r="B218" s="0" t="s">
        <v>123</v>
      </c>
    </row>
    <row r="219" customFormat="false" ht="12.75" hidden="false" customHeight="false" outlineLevel="0" collapsed="false">
      <c r="A219" s="45" t="n">
        <v>61.25</v>
      </c>
      <c r="B219" s="0" t="s">
        <v>123</v>
      </c>
    </row>
    <row r="220" customFormat="false" ht="12.75" hidden="false" customHeight="false" outlineLevel="0" collapsed="false">
      <c r="A220" s="45" t="n">
        <v>62.25</v>
      </c>
      <c r="B220" s="0" t="s">
        <v>123</v>
      </c>
    </row>
    <row r="221" customFormat="false" ht="12.75" hidden="false" customHeight="false" outlineLevel="0" collapsed="false">
      <c r="A221" s="45" t="n">
        <v>63.25</v>
      </c>
      <c r="B221" s="0" t="s">
        <v>123</v>
      </c>
    </row>
    <row r="222" customFormat="false" ht="12.75" hidden="false" customHeight="false" outlineLevel="0" collapsed="false">
      <c r="A222" s="45" t="n">
        <v>64.25</v>
      </c>
      <c r="B222" s="0" t="s">
        <v>123</v>
      </c>
    </row>
    <row r="223" customFormat="false" ht="12.75" hidden="false" customHeight="false" outlineLevel="0" collapsed="false">
      <c r="A223" s="45" t="n">
        <v>65.25</v>
      </c>
      <c r="B223" s="0" t="s">
        <v>123</v>
      </c>
    </row>
    <row r="224" customFormat="false" ht="12.75" hidden="false" customHeight="false" outlineLevel="0" collapsed="false">
      <c r="A224" s="45" t="n">
        <v>66.25</v>
      </c>
      <c r="B224" s="0" t="s">
        <v>123</v>
      </c>
    </row>
    <row r="225" customFormat="false" ht="12.75" hidden="false" customHeight="false" outlineLevel="0" collapsed="false">
      <c r="A225" s="45" t="n">
        <v>67.25</v>
      </c>
      <c r="B225" s="0" t="s">
        <v>123</v>
      </c>
    </row>
    <row r="226" customFormat="false" ht="12.75" hidden="false" customHeight="false" outlineLevel="0" collapsed="false">
      <c r="A226" s="45" t="n">
        <v>68.25</v>
      </c>
      <c r="B226" s="0" t="s">
        <v>123</v>
      </c>
    </row>
    <row r="227" customFormat="false" ht="12.75" hidden="false" customHeight="false" outlineLevel="0" collapsed="false">
      <c r="A227" s="45" t="n">
        <v>69.25</v>
      </c>
      <c r="B227" s="0" t="s">
        <v>123</v>
      </c>
    </row>
    <row r="228" customFormat="false" ht="12.75" hidden="false" customHeight="false" outlineLevel="0" collapsed="false">
      <c r="A228" s="45" t="n">
        <v>70.25</v>
      </c>
      <c r="B228" s="0" t="s">
        <v>123</v>
      </c>
    </row>
    <row r="229" customFormat="false" ht="12.75" hidden="false" customHeight="false" outlineLevel="0" collapsed="false">
      <c r="A229" s="45" t="n">
        <v>71.25</v>
      </c>
      <c r="B229" s="0" t="s">
        <v>123</v>
      </c>
    </row>
    <row r="230" customFormat="false" ht="12.75" hidden="false" customHeight="false" outlineLevel="0" collapsed="false">
      <c r="A230" s="45" t="n">
        <v>72.25</v>
      </c>
      <c r="B230" s="0" t="s">
        <v>123</v>
      </c>
    </row>
    <row r="231" customFormat="false" ht="12.75" hidden="false" customHeight="false" outlineLevel="0" collapsed="false">
      <c r="A231" s="45" t="n">
        <v>73.25</v>
      </c>
      <c r="B231" s="0" t="s">
        <v>123</v>
      </c>
    </row>
    <row r="232" customFormat="false" ht="12.75" hidden="false" customHeight="false" outlineLevel="0" collapsed="false">
      <c r="A232" s="45" t="n">
        <v>74.25</v>
      </c>
      <c r="B232" s="0" t="s">
        <v>123</v>
      </c>
    </row>
    <row r="233" customFormat="false" ht="12.75" hidden="false" customHeight="false" outlineLevel="0" collapsed="false">
      <c r="A233" s="45" t="n">
        <v>75.25</v>
      </c>
      <c r="B233" s="0" t="s">
        <v>123</v>
      </c>
    </row>
    <row r="234" customFormat="false" ht="12.75" hidden="false" customHeight="false" outlineLevel="0" collapsed="false">
      <c r="A234" s="45" t="n">
        <v>76.25</v>
      </c>
      <c r="B234" s="0" t="s">
        <v>123</v>
      </c>
    </row>
    <row r="235" customFormat="false" ht="12.75" hidden="false" customHeight="false" outlineLevel="0" collapsed="false">
      <c r="A235" s="45" t="n">
        <v>77.25</v>
      </c>
      <c r="B235" s="0" t="s">
        <v>123</v>
      </c>
    </row>
    <row r="236" customFormat="false" ht="12.75" hidden="false" customHeight="false" outlineLevel="0" collapsed="false">
      <c r="A236" s="45" t="n">
        <v>78.25</v>
      </c>
      <c r="B236" s="0" t="s">
        <v>123</v>
      </c>
    </row>
    <row r="237" customFormat="false" ht="12.75" hidden="false" customHeight="false" outlineLevel="0" collapsed="false">
      <c r="A237" s="45" t="n">
        <v>79.25</v>
      </c>
      <c r="B237" s="0" t="s">
        <v>123</v>
      </c>
    </row>
    <row r="238" customFormat="false" ht="12.75" hidden="false" customHeight="false" outlineLevel="0" collapsed="false">
      <c r="A238" s="45" t="n">
        <v>80.25</v>
      </c>
      <c r="B238" s="0" t="s">
        <v>123</v>
      </c>
    </row>
    <row r="239" customFormat="false" ht="12.75" hidden="false" customHeight="false" outlineLevel="0" collapsed="false">
      <c r="A239" s="45" t="n">
        <v>81.25</v>
      </c>
      <c r="B239" s="0" t="s">
        <v>123</v>
      </c>
    </row>
    <row r="240" customFormat="false" ht="12.75" hidden="false" customHeight="false" outlineLevel="0" collapsed="false">
      <c r="A240" s="45" t="n">
        <v>82.25</v>
      </c>
      <c r="B240" s="0" t="s">
        <v>123</v>
      </c>
    </row>
    <row r="241" customFormat="false" ht="12.75" hidden="false" customHeight="false" outlineLevel="0" collapsed="false">
      <c r="A241" s="45" t="n">
        <v>83.25</v>
      </c>
      <c r="B241" s="0" t="s">
        <v>123</v>
      </c>
    </row>
    <row r="242" customFormat="false" ht="12.75" hidden="false" customHeight="false" outlineLevel="0" collapsed="false">
      <c r="A242" s="45" t="n">
        <v>84.25</v>
      </c>
      <c r="B242" s="0" t="s">
        <v>123</v>
      </c>
    </row>
    <row r="243" customFormat="false" ht="12.75" hidden="false" customHeight="false" outlineLevel="0" collapsed="false">
      <c r="A243" s="45" t="n">
        <v>85.25</v>
      </c>
      <c r="B243" s="0" t="s">
        <v>123</v>
      </c>
    </row>
    <row r="244" customFormat="false" ht="12.75" hidden="false" customHeight="false" outlineLevel="0" collapsed="false">
      <c r="A244" s="45" t="n">
        <v>86.25</v>
      </c>
      <c r="B244" s="0" t="s">
        <v>123</v>
      </c>
    </row>
    <row r="245" customFormat="false" ht="12.75" hidden="false" customHeight="false" outlineLevel="0" collapsed="false">
      <c r="A245" s="45" t="n">
        <v>87.25</v>
      </c>
      <c r="B245" s="0" t="s">
        <v>123</v>
      </c>
    </row>
    <row r="246" customFormat="false" ht="12.75" hidden="false" customHeight="false" outlineLevel="0" collapsed="false">
      <c r="A246" s="45" t="n">
        <v>88.25</v>
      </c>
      <c r="B246" s="0" t="s">
        <v>123</v>
      </c>
    </row>
    <row r="247" customFormat="false" ht="12.75" hidden="false" customHeight="false" outlineLevel="0" collapsed="false">
      <c r="A247" s="45" t="n">
        <v>89.25</v>
      </c>
      <c r="B247" s="0" t="s">
        <v>123</v>
      </c>
    </row>
    <row r="248" customFormat="false" ht="12.75" hidden="false" customHeight="false" outlineLevel="0" collapsed="false">
      <c r="A248" s="45" t="n">
        <v>90.25</v>
      </c>
      <c r="B248" s="0" t="s">
        <v>123</v>
      </c>
    </row>
    <row r="249" customFormat="false" ht="12.75" hidden="false" customHeight="false" outlineLevel="0" collapsed="false">
      <c r="A249" s="45" t="n">
        <v>91.25</v>
      </c>
      <c r="B249" s="0" t="s">
        <v>123</v>
      </c>
    </row>
    <row r="250" customFormat="false" ht="12.75" hidden="false" customHeight="false" outlineLevel="0" collapsed="false">
      <c r="A250" s="45" t="n">
        <v>92.25</v>
      </c>
      <c r="B250" s="0" t="s">
        <v>123</v>
      </c>
    </row>
    <row r="251" customFormat="false" ht="12.75" hidden="false" customHeight="false" outlineLevel="0" collapsed="false">
      <c r="A251" s="45" t="n">
        <v>93.25</v>
      </c>
      <c r="B251" s="0" t="s">
        <v>123</v>
      </c>
    </row>
    <row r="252" customFormat="false" ht="12.75" hidden="false" customHeight="false" outlineLevel="0" collapsed="false">
      <c r="A252" s="45" t="n">
        <v>94.25</v>
      </c>
      <c r="B252" s="0" t="s">
        <v>123</v>
      </c>
    </row>
    <row r="253" customFormat="false" ht="12.75" hidden="false" customHeight="false" outlineLevel="0" collapsed="false">
      <c r="A253" s="45" t="n">
        <v>95.25</v>
      </c>
      <c r="B253" s="0" t="s">
        <v>123</v>
      </c>
    </row>
    <row r="254" customFormat="false" ht="12.75" hidden="false" customHeight="false" outlineLevel="0" collapsed="false">
      <c r="A254" s="45" t="n">
        <v>96.25</v>
      </c>
      <c r="B254" s="0" t="s">
        <v>123</v>
      </c>
    </row>
    <row r="255" customFormat="false" ht="12.75" hidden="false" customHeight="false" outlineLevel="0" collapsed="false">
      <c r="A255" s="45" t="n">
        <v>97.25</v>
      </c>
      <c r="B255" s="0" t="s">
        <v>123</v>
      </c>
    </row>
    <row r="256" customFormat="false" ht="12.75" hidden="false" customHeight="false" outlineLevel="0" collapsed="false">
      <c r="A256" s="45" t="n">
        <v>98.25</v>
      </c>
      <c r="B256" s="0" t="s">
        <v>123</v>
      </c>
    </row>
    <row r="257" customFormat="false" ht="12.75" hidden="false" customHeight="false" outlineLevel="0" collapsed="false">
      <c r="A257" s="45" t="n">
        <v>99.25</v>
      </c>
      <c r="B257" s="0" t="s">
        <v>123</v>
      </c>
    </row>
    <row r="258" customFormat="false" ht="12.75" hidden="false" customHeight="false" outlineLevel="0" collapsed="false">
      <c r="A258" s="45" t="n">
        <v>1.75</v>
      </c>
      <c r="B258" s="0" t="s">
        <v>122</v>
      </c>
    </row>
    <row r="259" customFormat="false" ht="12.75" hidden="false" customHeight="false" outlineLevel="0" collapsed="false">
      <c r="A259" s="45" t="n">
        <v>2.75</v>
      </c>
      <c r="B259" s="0" t="s">
        <v>122</v>
      </c>
    </row>
    <row r="260" customFormat="false" ht="12.75" hidden="false" customHeight="false" outlineLevel="0" collapsed="false">
      <c r="A260" s="45" t="n">
        <v>3.75</v>
      </c>
      <c r="B260" s="0" t="s">
        <v>122</v>
      </c>
    </row>
    <row r="261" customFormat="false" ht="12.75" hidden="false" customHeight="false" outlineLevel="0" collapsed="false">
      <c r="A261" s="45" t="n">
        <v>4.75</v>
      </c>
      <c r="B261" s="0" t="s">
        <v>122</v>
      </c>
    </row>
    <row r="262" customFormat="false" ht="12.75" hidden="false" customHeight="false" outlineLevel="0" collapsed="false">
      <c r="A262" s="45" t="n">
        <v>5.75</v>
      </c>
      <c r="B262" s="0" t="s">
        <v>122</v>
      </c>
    </row>
    <row r="263" customFormat="false" ht="12.75" hidden="false" customHeight="false" outlineLevel="0" collapsed="false">
      <c r="A263" s="45" t="n">
        <v>6.75</v>
      </c>
      <c r="B263" s="0" t="s">
        <v>122</v>
      </c>
    </row>
    <row r="264" customFormat="false" ht="12.75" hidden="false" customHeight="false" outlineLevel="0" collapsed="false">
      <c r="A264" s="45" t="n">
        <v>7.75</v>
      </c>
      <c r="B264" s="0" t="s">
        <v>122</v>
      </c>
    </row>
    <row r="265" customFormat="false" ht="12.75" hidden="false" customHeight="false" outlineLevel="0" collapsed="false">
      <c r="A265" s="45" t="n">
        <v>8.75</v>
      </c>
      <c r="B265" s="0" t="s">
        <v>122</v>
      </c>
    </row>
    <row r="266" customFormat="false" ht="12.75" hidden="false" customHeight="false" outlineLevel="0" collapsed="false">
      <c r="A266" s="45" t="n">
        <v>9.75</v>
      </c>
      <c r="B266" s="0" t="s">
        <v>122</v>
      </c>
    </row>
    <row r="267" customFormat="false" ht="12.75" hidden="false" customHeight="false" outlineLevel="0" collapsed="false">
      <c r="A267" s="45" t="n">
        <v>10.75</v>
      </c>
      <c r="B267" s="0" t="s">
        <v>122</v>
      </c>
    </row>
    <row r="268" customFormat="false" ht="12.75" hidden="false" customHeight="false" outlineLevel="0" collapsed="false">
      <c r="A268" s="45" t="n">
        <v>11.75</v>
      </c>
      <c r="B268" s="0" t="s">
        <v>122</v>
      </c>
    </row>
    <row r="269" customFormat="false" ht="12.75" hidden="false" customHeight="false" outlineLevel="0" collapsed="false">
      <c r="A269" s="45" t="n">
        <v>12.75</v>
      </c>
      <c r="B269" s="0" t="s">
        <v>122</v>
      </c>
    </row>
    <row r="270" customFormat="false" ht="12.75" hidden="false" customHeight="false" outlineLevel="0" collapsed="false">
      <c r="A270" s="45" t="n">
        <v>13.75</v>
      </c>
      <c r="B270" s="0" t="s">
        <v>122</v>
      </c>
    </row>
    <row r="271" customFormat="false" ht="12.75" hidden="false" customHeight="false" outlineLevel="0" collapsed="false">
      <c r="A271" s="45" t="n">
        <v>14.75</v>
      </c>
      <c r="B271" s="0" t="s">
        <v>122</v>
      </c>
    </row>
    <row r="272" customFormat="false" ht="12.75" hidden="false" customHeight="false" outlineLevel="0" collapsed="false">
      <c r="A272" s="45" t="n">
        <v>15.75</v>
      </c>
      <c r="B272" s="0" t="s">
        <v>122</v>
      </c>
    </row>
    <row r="273" customFormat="false" ht="12.75" hidden="false" customHeight="false" outlineLevel="0" collapsed="false">
      <c r="A273" s="45" t="n">
        <v>16.75</v>
      </c>
      <c r="B273" s="0" t="s">
        <v>122</v>
      </c>
    </row>
    <row r="274" customFormat="false" ht="12.75" hidden="false" customHeight="false" outlineLevel="0" collapsed="false">
      <c r="A274" s="45" t="n">
        <v>17.75</v>
      </c>
      <c r="B274" s="0" t="s">
        <v>122</v>
      </c>
    </row>
    <row r="275" customFormat="false" ht="12.75" hidden="false" customHeight="false" outlineLevel="0" collapsed="false">
      <c r="A275" s="45" t="n">
        <v>18.75</v>
      </c>
      <c r="B275" s="0" t="s">
        <v>122</v>
      </c>
    </row>
    <row r="276" customFormat="false" ht="12.75" hidden="false" customHeight="false" outlineLevel="0" collapsed="false">
      <c r="A276" s="45" t="n">
        <v>19.75</v>
      </c>
      <c r="B276" s="0" t="s">
        <v>122</v>
      </c>
    </row>
    <row r="277" customFormat="false" ht="12.75" hidden="false" customHeight="false" outlineLevel="0" collapsed="false">
      <c r="A277" s="45" t="n">
        <v>20.75</v>
      </c>
      <c r="B277" s="0" t="s">
        <v>122</v>
      </c>
    </row>
    <row r="278" customFormat="false" ht="12.75" hidden="false" customHeight="false" outlineLevel="0" collapsed="false">
      <c r="A278" s="45" t="n">
        <v>21.75</v>
      </c>
      <c r="B278" s="0" t="s">
        <v>122</v>
      </c>
    </row>
    <row r="279" customFormat="false" ht="12.75" hidden="false" customHeight="false" outlineLevel="0" collapsed="false">
      <c r="A279" s="45" t="n">
        <v>22.75</v>
      </c>
      <c r="B279" s="0" t="s">
        <v>122</v>
      </c>
    </row>
    <row r="280" customFormat="false" ht="12.75" hidden="false" customHeight="false" outlineLevel="0" collapsed="false">
      <c r="A280" s="45" t="n">
        <v>23.75</v>
      </c>
      <c r="B280" s="0" t="s">
        <v>122</v>
      </c>
    </row>
    <row r="281" customFormat="false" ht="12.75" hidden="false" customHeight="false" outlineLevel="0" collapsed="false">
      <c r="A281" s="45" t="n">
        <v>24.75</v>
      </c>
      <c r="B281" s="0" t="s">
        <v>122</v>
      </c>
    </row>
    <row r="282" customFormat="false" ht="12.75" hidden="false" customHeight="false" outlineLevel="0" collapsed="false">
      <c r="A282" s="45" t="n">
        <v>25.75</v>
      </c>
      <c r="B282" s="0" t="s">
        <v>122</v>
      </c>
    </row>
    <row r="283" customFormat="false" ht="12.75" hidden="false" customHeight="false" outlineLevel="0" collapsed="false">
      <c r="A283" s="45" t="n">
        <v>26.75</v>
      </c>
      <c r="B283" s="0" t="s">
        <v>122</v>
      </c>
    </row>
    <row r="284" customFormat="false" ht="12.75" hidden="false" customHeight="false" outlineLevel="0" collapsed="false">
      <c r="A284" s="45" t="n">
        <v>27.75</v>
      </c>
      <c r="B284" s="0" t="s">
        <v>122</v>
      </c>
    </row>
    <row r="285" customFormat="false" ht="12.75" hidden="false" customHeight="false" outlineLevel="0" collapsed="false">
      <c r="A285" s="45" t="n">
        <v>28.75</v>
      </c>
      <c r="B285" s="0" t="s">
        <v>122</v>
      </c>
    </row>
    <row r="286" customFormat="false" ht="12.75" hidden="false" customHeight="false" outlineLevel="0" collapsed="false">
      <c r="A286" s="45" t="n">
        <v>29.75</v>
      </c>
      <c r="B286" s="0" t="s">
        <v>122</v>
      </c>
    </row>
    <row r="287" customFormat="false" ht="12.75" hidden="false" customHeight="false" outlineLevel="0" collapsed="false">
      <c r="A287" s="45" t="n">
        <v>30.75</v>
      </c>
      <c r="B287" s="0" t="s">
        <v>122</v>
      </c>
    </row>
    <row r="288" customFormat="false" ht="12.75" hidden="false" customHeight="false" outlineLevel="0" collapsed="false">
      <c r="A288" s="45" t="n">
        <v>31.75</v>
      </c>
      <c r="B288" s="0" t="s">
        <v>122</v>
      </c>
    </row>
    <row r="289" customFormat="false" ht="12.75" hidden="false" customHeight="false" outlineLevel="0" collapsed="false">
      <c r="A289" s="45" t="n">
        <v>32.75</v>
      </c>
      <c r="B289" s="0" t="s">
        <v>122</v>
      </c>
    </row>
    <row r="290" customFormat="false" ht="12.75" hidden="false" customHeight="false" outlineLevel="0" collapsed="false">
      <c r="A290" s="45" t="n">
        <v>33.75</v>
      </c>
      <c r="B290" s="0" t="s">
        <v>122</v>
      </c>
    </row>
    <row r="291" customFormat="false" ht="12.75" hidden="false" customHeight="false" outlineLevel="0" collapsed="false">
      <c r="A291" s="45" t="n">
        <v>34.75</v>
      </c>
      <c r="B291" s="0" t="s">
        <v>122</v>
      </c>
    </row>
    <row r="292" customFormat="false" ht="12.75" hidden="false" customHeight="false" outlineLevel="0" collapsed="false">
      <c r="A292" s="45" t="n">
        <v>35.75</v>
      </c>
      <c r="B292" s="0" t="s">
        <v>122</v>
      </c>
    </row>
    <row r="293" customFormat="false" ht="12.75" hidden="false" customHeight="false" outlineLevel="0" collapsed="false">
      <c r="A293" s="45" t="n">
        <v>36.75</v>
      </c>
      <c r="B293" s="0" t="s">
        <v>122</v>
      </c>
    </row>
    <row r="294" customFormat="false" ht="12.75" hidden="false" customHeight="false" outlineLevel="0" collapsed="false">
      <c r="A294" s="45" t="n">
        <v>37.75</v>
      </c>
      <c r="B294" s="0" t="s">
        <v>122</v>
      </c>
    </row>
    <row r="295" customFormat="false" ht="12.75" hidden="false" customHeight="false" outlineLevel="0" collapsed="false">
      <c r="A295" s="45" t="n">
        <v>38.75</v>
      </c>
      <c r="B295" s="0" t="s">
        <v>122</v>
      </c>
    </row>
    <row r="296" customFormat="false" ht="12.75" hidden="false" customHeight="false" outlineLevel="0" collapsed="false">
      <c r="A296" s="45" t="n">
        <v>39.75</v>
      </c>
      <c r="B296" s="0" t="s">
        <v>122</v>
      </c>
    </row>
    <row r="297" customFormat="false" ht="12.75" hidden="false" customHeight="false" outlineLevel="0" collapsed="false">
      <c r="A297" s="45" t="n">
        <v>40.75</v>
      </c>
      <c r="B297" s="0" t="s">
        <v>122</v>
      </c>
    </row>
    <row r="298" customFormat="false" ht="12.75" hidden="false" customHeight="false" outlineLevel="0" collapsed="false">
      <c r="A298" s="45" t="n">
        <v>41.75</v>
      </c>
      <c r="B298" s="0" t="s">
        <v>122</v>
      </c>
    </row>
    <row r="299" customFormat="false" ht="12.75" hidden="false" customHeight="false" outlineLevel="0" collapsed="false">
      <c r="A299" s="45" t="n">
        <v>42.75</v>
      </c>
      <c r="B299" s="0" t="s">
        <v>122</v>
      </c>
    </row>
    <row r="300" customFormat="false" ht="12.75" hidden="false" customHeight="false" outlineLevel="0" collapsed="false">
      <c r="A300" s="45" t="n">
        <v>43.75</v>
      </c>
      <c r="B300" s="0" t="s">
        <v>122</v>
      </c>
    </row>
    <row r="301" customFormat="false" ht="12.75" hidden="false" customHeight="false" outlineLevel="0" collapsed="false">
      <c r="A301" s="45" t="n">
        <v>44.75</v>
      </c>
      <c r="B301" s="0" t="s">
        <v>122</v>
      </c>
    </row>
    <row r="302" customFormat="false" ht="12.75" hidden="false" customHeight="false" outlineLevel="0" collapsed="false">
      <c r="A302" s="45" t="n">
        <v>45.75</v>
      </c>
      <c r="B302" s="0" t="s">
        <v>122</v>
      </c>
    </row>
    <row r="303" customFormat="false" ht="12.75" hidden="false" customHeight="false" outlineLevel="0" collapsed="false">
      <c r="A303" s="45" t="n">
        <v>46.75</v>
      </c>
      <c r="B303" s="0" t="s">
        <v>122</v>
      </c>
    </row>
    <row r="304" customFormat="false" ht="12.75" hidden="false" customHeight="false" outlineLevel="0" collapsed="false">
      <c r="A304" s="45" t="n">
        <v>47.75</v>
      </c>
      <c r="B304" s="0" t="s">
        <v>122</v>
      </c>
    </row>
    <row r="305" customFormat="false" ht="12.75" hidden="false" customHeight="false" outlineLevel="0" collapsed="false">
      <c r="A305" s="45" t="n">
        <v>48.75</v>
      </c>
      <c r="B305" s="0" t="s">
        <v>122</v>
      </c>
    </row>
    <row r="306" customFormat="false" ht="12.75" hidden="false" customHeight="false" outlineLevel="0" collapsed="false">
      <c r="A306" s="45" t="n">
        <v>49.75</v>
      </c>
      <c r="B306" s="0" t="s">
        <v>122</v>
      </c>
    </row>
    <row r="307" customFormat="false" ht="12.75" hidden="false" customHeight="false" outlineLevel="0" collapsed="false">
      <c r="A307" s="45" t="n">
        <v>50.75</v>
      </c>
      <c r="B307" s="0" t="s">
        <v>122</v>
      </c>
    </row>
    <row r="308" customFormat="false" ht="12.75" hidden="false" customHeight="false" outlineLevel="0" collapsed="false">
      <c r="A308" s="45" t="n">
        <v>51.75</v>
      </c>
      <c r="B308" s="0" t="s">
        <v>122</v>
      </c>
    </row>
    <row r="309" customFormat="false" ht="12.75" hidden="false" customHeight="false" outlineLevel="0" collapsed="false">
      <c r="A309" s="45" t="n">
        <v>52.75</v>
      </c>
      <c r="B309" s="0" t="s">
        <v>122</v>
      </c>
    </row>
    <row r="310" customFormat="false" ht="12.75" hidden="false" customHeight="false" outlineLevel="0" collapsed="false">
      <c r="A310" s="45" t="n">
        <v>53.75</v>
      </c>
      <c r="B310" s="0" t="s">
        <v>122</v>
      </c>
    </row>
    <row r="311" customFormat="false" ht="12.75" hidden="false" customHeight="false" outlineLevel="0" collapsed="false">
      <c r="A311" s="45" t="n">
        <v>54.75</v>
      </c>
      <c r="B311" s="0" t="s">
        <v>122</v>
      </c>
    </row>
    <row r="312" customFormat="false" ht="12.75" hidden="false" customHeight="false" outlineLevel="0" collapsed="false">
      <c r="A312" s="45" t="n">
        <v>55.75</v>
      </c>
      <c r="B312" s="0" t="s">
        <v>122</v>
      </c>
    </row>
    <row r="313" customFormat="false" ht="12.75" hidden="false" customHeight="false" outlineLevel="0" collapsed="false">
      <c r="A313" s="45" t="n">
        <v>56.75</v>
      </c>
      <c r="B313" s="0" t="s">
        <v>122</v>
      </c>
    </row>
    <row r="314" customFormat="false" ht="12.75" hidden="false" customHeight="false" outlineLevel="0" collapsed="false">
      <c r="A314" s="45" t="n">
        <v>57.75</v>
      </c>
      <c r="B314" s="0" t="s">
        <v>122</v>
      </c>
    </row>
    <row r="315" customFormat="false" ht="12.75" hidden="false" customHeight="false" outlineLevel="0" collapsed="false">
      <c r="A315" s="45" t="n">
        <v>58.75</v>
      </c>
      <c r="B315" s="0" t="s">
        <v>122</v>
      </c>
    </row>
    <row r="316" customFormat="false" ht="12.75" hidden="false" customHeight="false" outlineLevel="0" collapsed="false">
      <c r="A316" s="45" t="n">
        <v>59.75</v>
      </c>
      <c r="B316" s="0" t="s">
        <v>123</v>
      </c>
    </row>
    <row r="317" customFormat="false" ht="12.75" hidden="false" customHeight="false" outlineLevel="0" collapsed="false">
      <c r="A317" s="45" t="n">
        <v>60.75</v>
      </c>
      <c r="B317" s="0" t="s">
        <v>123</v>
      </c>
    </row>
    <row r="318" customFormat="false" ht="12.75" hidden="false" customHeight="false" outlineLevel="0" collapsed="false">
      <c r="A318" s="45" t="n">
        <v>61.75</v>
      </c>
      <c r="B318" s="0" t="s">
        <v>123</v>
      </c>
    </row>
    <row r="319" customFormat="false" ht="12.75" hidden="false" customHeight="false" outlineLevel="0" collapsed="false">
      <c r="A319" s="45" t="n">
        <v>62.75</v>
      </c>
      <c r="B319" s="0" t="s">
        <v>123</v>
      </c>
    </row>
    <row r="320" customFormat="false" ht="12.75" hidden="false" customHeight="false" outlineLevel="0" collapsed="false">
      <c r="A320" s="45" t="n">
        <v>63.75</v>
      </c>
      <c r="B320" s="0" t="s">
        <v>123</v>
      </c>
    </row>
    <row r="321" customFormat="false" ht="12.75" hidden="false" customHeight="false" outlineLevel="0" collapsed="false">
      <c r="A321" s="45" t="n">
        <v>64.75</v>
      </c>
      <c r="B321" s="0" t="s">
        <v>123</v>
      </c>
    </row>
    <row r="322" customFormat="false" ht="12.75" hidden="false" customHeight="false" outlineLevel="0" collapsed="false">
      <c r="A322" s="45" t="n">
        <v>65.75</v>
      </c>
      <c r="B322" s="0" t="s">
        <v>123</v>
      </c>
    </row>
    <row r="323" customFormat="false" ht="12.75" hidden="false" customHeight="false" outlineLevel="0" collapsed="false">
      <c r="A323" s="45" t="n">
        <v>66.75</v>
      </c>
      <c r="B323" s="0" t="s">
        <v>123</v>
      </c>
    </row>
    <row r="324" customFormat="false" ht="12.75" hidden="false" customHeight="false" outlineLevel="0" collapsed="false">
      <c r="A324" s="45" t="n">
        <v>67.75</v>
      </c>
      <c r="B324" s="0" t="s">
        <v>123</v>
      </c>
    </row>
    <row r="325" customFormat="false" ht="12.75" hidden="false" customHeight="false" outlineLevel="0" collapsed="false">
      <c r="A325" s="45" t="n">
        <v>68.75</v>
      </c>
      <c r="B325" s="0" t="s">
        <v>123</v>
      </c>
    </row>
    <row r="326" customFormat="false" ht="12.75" hidden="false" customHeight="false" outlineLevel="0" collapsed="false">
      <c r="A326" s="45" t="n">
        <v>69.75</v>
      </c>
      <c r="B326" s="0" t="s">
        <v>123</v>
      </c>
    </row>
    <row r="327" customFormat="false" ht="12.75" hidden="false" customHeight="false" outlineLevel="0" collapsed="false">
      <c r="A327" s="45" t="n">
        <v>70.75</v>
      </c>
      <c r="B327" s="0" t="s">
        <v>123</v>
      </c>
    </row>
    <row r="328" customFormat="false" ht="12.75" hidden="false" customHeight="false" outlineLevel="0" collapsed="false">
      <c r="A328" s="45" t="n">
        <v>71.75</v>
      </c>
      <c r="B328" s="0" t="s">
        <v>123</v>
      </c>
    </row>
    <row r="329" customFormat="false" ht="12.75" hidden="false" customHeight="false" outlineLevel="0" collapsed="false">
      <c r="A329" s="45" t="n">
        <v>72.75</v>
      </c>
      <c r="B329" s="0" t="s">
        <v>123</v>
      </c>
    </row>
    <row r="330" customFormat="false" ht="12.75" hidden="false" customHeight="false" outlineLevel="0" collapsed="false">
      <c r="A330" s="45" t="n">
        <v>73.75</v>
      </c>
      <c r="B330" s="0" t="s">
        <v>123</v>
      </c>
    </row>
    <row r="331" customFormat="false" ht="12.75" hidden="false" customHeight="false" outlineLevel="0" collapsed="false">
      <c r="A331" s="45" t="n">
        <v>74.75</v>
      </c>
      <c r="B331" s="0" t="s">
        <v>123</v>
      </c>
    </row>
    <row r="332" customFormat="false" ht="12.75" hidden="false" customHeight="false" outlineLevel="0" collapsed="false">
      <c r="A332" s="45" t="n">
        <v>75.75</v>
      </c>
      <c r="B332" s="0" t="s">
        <v>123</v>
      </c>
    </row>
    <row r="333" customFormat="false" ht="12.75" hidden="false" customHeight="false" outlineLevel="0" collapsed="false">
      <c r="A333" s="45" t="n">
        <v>76.75</v>
      </c>
      <c r="B333" s="0" t="s">
        <v>123</v>
      </c>
    </row>
    <row r="334" customFormat="false" ht="12.75" hidden="false" customHeight="false" outlineLevel="0" collapsed="false">
      <c r="A334" s="45" t="n">
        <v>77.75</v>
      </c>
      <c r="B334" s="0" t="s">
        <v>123</v>
      </c>
    </row>
    <row r="335" customFormat="false" ht="12.75" hidden="false" customHeight="false" outlineLevel="0" collapsed="false">
      <c r="A335" s="45" t="n">
        <v>78.75</v>
      </c>
      <c r="B335" s="0" t="s">
        <v>123</v>
      </c>
    </row>
    <row r="336" customFormat="false" ht="12.75" hidden="false" customHeight="false" outlineLevel="0" collapsed="false">
      <c r="A336" s="45" t="n">
        <v>79.75</v>
      </c>
      <c r="B336" s="0" t="s">
        <v>123</v>
      </c>
    </row>
    <row r="337" customFormat="false" ht="12.75" hidden="false" customHeight="false" outlineLevel="0" collapsed="false">
      <c r="A337" s="45" t="n">
        <v>80.75</v>
      </c>
      <c r="B337" s="0" t="s">
        <v>123</v>
      </c>
    </row>
    <row r="338" customFormat="false" ht="12.75" hidden="false" customHeight="false" outlineLevel="0" collapsed="false">
      <c r="A338" s="45" t="n">
        <v>81.75</v>
      </c>
      <c r="B338" s="0" t="s">
        <v>123</v>
      </c>
    </row>
    <row r="339" customFormat="false" ht="12.75" hidden="false" customHeight="false" outlineLevel="0" collapsed="false">
      <c r="A339" s="45" t="n">
        <v>82.75</v>
      </c>
      <c r="B339" s="0" t="s">
        <v>123</v>
      </c>
    </row>
    <row r="340" customFormat="false" ht="12.75" hidden="false" customHeight="false" outlineLevel="0" collapsed="false">
      <c r="A340" s="45" t="n">
        <v>83.75</v>
      </c>
      <c r="B340" s="0" t="s">
        <v>123</v>
      </c>
    </row>
    <row r="341" customFormat="false" ht="12.75" hidden="false" customHeight="false" outlineLevel="0" collapsed="false">
      <c r="A341" s="45" t="n">
        <v>84.75</v>
      </c>
      <c r="B341" s="0" t="s">
        <v>123</v>
      </c>
    </row>
    <row r="342" customFormat="false" ht="12.75" hidden="false" customHeight="false" outlineLevel="0" collapsed="false">
      <c r="A342" s="45" t="n">
        <v>85.75</v>
      </c>
      <c r="B342" s="0" t="s">
        <v>123</v>
      </c>
    </row>
    <row r="343" customFormat="false" ht="12.75" hidden="false" customHeight="false" outlineLevel="0" collapsed="false">
      <c r="A343" s="45" t="n">
        <v>86.75</v>
      </c>
      <c r="B343" s="0" t="s">
        <v>123</v>
      </c>
    </row>
    <row r="344" customFormat="false" ht="12.75" hidden="false" customHeight="false" outlineLevel="0" collapsed="false">
      <c r="A344" s="45" t="n">
        <v>87.75</v>
      </c>
      <c r="B344" s="0" t="s">
        <v>123</v>
      </c>
    </row>
    <row r="345" customFormat="false" ht="12.75" hidden="false" customHeight="false" outlineLevel="0" collapsed="false">
      <c r="A345" s="45" t="n">
        <v>88.75</v>
      </c>
      <c r="B345" s="0" t="s">
        <v>123</v>
      </c>
    </row>
    <row r="346" customFormat="false" ht="12.75" hidden="false" customHeight="false" outlineLevel="0" collapsed="false">
      <c r="A346" s="45" t="n">
        <v>89.75</v>
      </c>
      <c r="B346" s="0" t="s">
        <v>123</v>
      </c>
    </row>
    <row r="347" customFormat="false" ht="12.75" hidden="false" customHeight="false" outlineLevel="0" collapsed="false">
      <c r="A347" s="45" t="n">
        <v>90.75</v>
      </c>
      <c r="B347" s="0" t="s">
        <v>123</v>
      </c>
    </row>
    <row r="348" customFormat="false" ht="12.75" hidden="false" customHeight="false" outlineLevel="0" collapsed="false">
      <c r="A348" s="45" t="n">
        <v>91.75</v>
      </c>
      <c r="B348" s="0" t="s">
        <v>123</v>
      </c>
    </row>
    <row r="349" customFormat="false" ht="12.75" hidden="false" customHeight="false" outlineLevel="0" collapsed="false">
      <c r="A349" s="45" t="n">
        <v>92.75</v>
      </c>
      <c r="B349" s="0" t="s">
        <v>123</v>
      </c>
    </row>
    <row r="350" customFormat="false" ht="12.75" hidden="false" customHeight="false" outlineLevel="0" collapsed="false">
      <c r="A350" s="45" t="n">
        <v>93.75</v>
      </c>
      <c r="B350" s="0" t="s">
        <v>123</v>
      </c>
    </row>
    <row r="351" customFormat="false" ht="12.75" hidden="false" customHeight="false" outlineLevel="0" collapsed="false">
      <c r="A351" s="45" t="n">
        <v>94.75</v>
      </c>
      <c r="B351" s="0" t="s">
        <v>123</v>
      </c>
    </row>
    <row r="352" customFormat="false" ht="12.75" hidden="false" customHeight="false" outlineLevel="0" collapsed="false">
      <c r="A352" s="45" t="n">
        <v>95.75</v>
      </c>
      <c r="B352" s="0" t="s">
        <v>123</v>
      </c>
    </row>
    <row r="353" customFormat="false" ht="12.75" hidden="false" customHeight="false" outlineLevel="0" collapsed="false">
      <c r="A353" s="45" t="n">
        <v>96.75</v>
      </c>
      <c r="B353" s="0" t="s">
        <v>123</v>
      </c>
    </row>
    <row r="354" customFormat="false" ht="12.75" hidden="false" customHeight="false" outlineLevel="0" collapsed="false">
      <c r="A354" s="45" t="n">
        <v>97.75</v>
      </c>
      <c r="B354" s="0" t="s">
        <v>123</v>
      </c>
    </row>
    <row r="355" customFormat="false" ht="12.75" hidden="false" customHeight="false" outlineLevel="0" collapsed="false">
      <c r="A355" s="45" t="n">
        <v>98.75</v>
      </c>
      <c r="B355" s="0" t="s">
        <v>123</v>
      </c>
    </row>
    <row r="356" customFormat="false" ht="12.75" hidden="false" customHeight="false" outlineLevel="0" collapsed="false">
      <c r="A356" s="45" t="n">
        <v>99.75</v>
      </c>
      <c r="B356" s="0" t="s">
        <v>123</v>
      </c>
    </row>
    <row r="357" customFormat="false" ht="12.75" hidden="false" customHeight="false" outlineLevel="0" collapsed="false">
      <c r="A357" s="0" t="s">
        <v>123</v>
      </c>
      <c r="B357" s="0" t="s">
        <v>124</v>
      </c>
    </row>
    <row r="358" customFormat="false" ht="12.75" hidden="false" customHeight="false" outlineLevel="0" collapsed="false">
      <c r="A358" s="0" t="s">
        <v>125</v>
      </c>
      <c r="B358" s="0" t="s">
        <v>125</v>
      </c>
    </row>
    <row r="359" customFormat="false" ht="12.75" hidden="false" customHeight="false" outlineLevel="0" collapsed="false">
      <c r="A359" s="0" t="s">
        <v>126</v>
      </c>
      <c r="B359" s="0" t="s">
        <v>126</v>
      </c>
    </row>
    <row r="360" customFormat="false" ht="12.75" hidden="false" customHeight="false" outlineLevel="0" collapsed="false">
      <c r="A360" s="0" t="s">
        <v>127</v>
      </c>
      <c r="B360" s="0" t="s">
        <v>127</v>
      </c>
    </row>
    <row r="361" customFormat="false" ht="12.75" hidden="false" customHeight="false" outlineLevel="0" collapsed="false">
      <c r="A361" s="0" t="s">
        <v>128</v>
      </c>
      <c r="B361" s="0" t="s">
        <v>128</v>
      </c>
    </row>
    <row r="362" customFormat="false" ht="12.75" hidden="false" customHeight="false" outlineLevel="0" collapsed="false">
      <c r="A362" s="0" t="s">
        <v>129</v>
      </c>
      <c r="B362" s="0" t="s">
        <v>129</v>
      </c>
    </row>
    <row r="363" customFormat="false" ht="12.75" hidden="false" customHeight="false" outlineLevel="0" collapsed="false">
      <c r="A363" s="0" t="s">
        <v>130</v>
      </c>
      <c r="B363" s="0" t="s">
        <v>130</v>
      </c>
    </row>
    <row r="364" customFormat="false" ht="12.75" hidden="false" customHeight="false" outlineLevel="0" collapsed="false">
      <c r="A364" s="0" t="s">
        <v>131</v>
      </c>
      <c r="B364" s="0" t="s">
        <v>131</v>
      </c>
    </row>
    <row r="365" customFormat="false" ht="12.75" hidden="false" customHeight="false" outlineLevel="0" collapsed="false">
      <c r="A365" s="0" t="s">
        <v>132</v>
      </c>
      <c r="B365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7"/>
  <sheetViews>
    <sheetView showFormulas="false" showGridLines="true" showRowColHeaders="true" showZeros="true" rightToLeft="true" tabSelected="false" showOutlineSymbols="true" defaultGridColor="true" view="normal" topLeftCell="A505" colorId="64" zoomScale="100" zoomScaleNormal="100" zoomScalePageLayoutView="100" workbookViewId="0">
      <selection pane="topLeft" activeCell="B518" activeCellId="0" sqref="B518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6" t="n">
        <v>1</v>
      </c>
      <c r="B1" s="47" t="n">
        <v>2</v>
      </c>
      <c r="C1" s="48" t="s">
        <v>133</v>
      </c>
      <c r="D1" s="49" t="n">
        <v>52</v>
      </c>
    </row>
    <row r="2" customFormat="false" ht="25.5" hidden="false" customHeight="false" outlineLevel="0" collapsed="false">
      <c r="A2" s="46" t="n">
        <v>2</v>
      </c>
      <c r="B2" s="47" t="n">
        <v>3</v>
      </c>
      <c r="C2" s="48" t="s">
        <v>134</v>
      </c>
      <c r="D2" s="50" t="n">
        <v>19</v>
      </c>
    </row>
    <row r="3" customFormat="false" ht="25.5" hidden="false" customHeight="false" outlineLevel="0" collapsed="false">
      <c r="A3" s="46" t="n">
        <v>3</v>
      </c>
      <c r="B3" s="47" t="n">
        <v>4</v>
      </c>
      <c r="C3" s="48" t="s">
        <v>135</v>
      </c>
      <c r="D3" s="50" t="n">
        <v>54</v>
      </c>
    </row>
    <row r="4" customFormat="false" ht="25.5" hidden="false" customHeight="false" outlineLevel="0" collapsed="false">
      <c r="A4" s="46" t="n">
        <v>4</v>
      </c>
      <c r="B4" s="47" t="n">
        <v>5</v>
      </c>
      <c r="C4" s="48" t="s">
        <v>136</v>
      </c>
      <c r="D4" s="50" t="n">
        <v>66</v>
      </c>
    </row>
    <row r="5" customFormat="false" ht="25.5" hidden="false" customHeight="false" outlineLevel="0" collapsed="false">
      <c r="A5" s="51" t="n">
        <v>5</v>
      </c>
      <c r="B5" s="52" t="n">
        <v>6</v>
      </c>
      <c r="C5" s="53" t="s">
        <v>137</v>
      </c>
      <c r="D5" s="50" t="n">
        <v>40</v>
      </c>
    </row>
    <row r="6" customFormat="false" ht="25.5" hidden="false" customHeight="false" outlineLevel="0" collapsed="false">
      <c r="A6" s="51" t="n">
        <v>6</v>
      </c>
      <c r="B6" s="52" t="n">
        <v>7</v>
      </c>
      <c r="C6" s="53" t="s">
        <v>138</v>
      </c>
      <c r="D6" s="50" t="n">
        <v>46</v>
      </c>
    </row>
    <row r="7" customFormat="false" ht="25.5" hidden="false" customHeight="false" outlineLevel="0" collapsed="false">
      <c r="A7" s="46" t="n">
        <v>7</v>
      </c>
      <c r="B7" s="47" t="n">
        <v>8</v>
      </c>
      <c r="C7" s="53" t="s">
        <v>139</v>
      </c>
      <c r="D7" s="50" t="n">
        <v>44</v>
      </c>
    </row>
    <row r="8" customFormat="false" ht="25.5" hidden="false" customHeight="false" outlineLevel="0" collapsed="false">
      <c r="A8" s="46" t="n">
        <v>8</v>
      </c>
      <c r="B8" s="47" t="n">
        <v>9</v>
      </c>
      <c r="C8" s="53" t="s">
        <v>140</v>
      </c>
      <c r="D8" s="50" t="n">
        <v>52</v>
      </c>
    </row>
    <row r="9" customFormat="false" ht="25.5" hidden="false" customHeight="false" outlineLevel="0" collapsed="false">
      <c r="A9" s="46" t="n">
        <v>9</v>
      </c>
      <c r="B9" s="47" t="n">
        <v>11</v>
      </c>
      <c r="C9" s="53" t="s">
        <v>141</v>
      </c>
      <c r="D9" s="50" t="n">
        <v>54</v>
      </c>
    </row>
    <row r="10" customFormat="false" ht="25.5" hidden="false" customHeight="false" outlineLevel="0" collapsed="false">
      <c r="A10" s="46" t="n">
        <v>10</v>
      </c>
      <c r="B10" s="47" t="n">
        <v>12</v>
      </c>
      <c r="C10" s="53" t="s">
        <v>142</v>
      </c>
      <c r="D10" s="50" t="n">
        <v>59</v>
      </c>
    </row>
    <row r="11" customFormat="false" ht="25.5" hidden="false" customHeight="false" outlineLevel="0" collapsed="false">
      <c r="A11" s="51" t="n">
        <v>11</v>
      </c>
      <c r="B11" s="52" t="n">
        <v>13</v>
      </c>
      <c r="C11" s="53" t="s">
        <v>143</v>
      </c>
      <c r="D11" s="50" t="n">
        <v>51</v>
      </c>
    </row>
    <row r="12" customFormat="false" ht="25.5" hidden="false" customHeight="false" outlineLevel="0" collapsed="false">
      <c r="A12" s="51" t="n">
        <v>12</v>
      </c>
      <c r="B12" s="52" t="n">
        <v>14</v>
      </c>
      <c r="C12" s="53" t="s">
        <v>144</v>
      </c>
      <c r="D12" s="50" t="n">
        <v>47</v>
      </c>
    </row>
    <row r="13" customFormat="false" ht="25.5" hidden="false" customHeight="false" outlineLevel="0" collapsed="false">
      <c r="A13" s="46" t="n">
        <v>13</v>
      </c>
      <c r="B13" s="47" t="n">
        <v>15</v>
      </c>
      <c r="C13" s="53" t="s">
        <v>145</v>
      </c>
      <c r="D13" s="50" t="n">
        <v>47</v>
      </c>
    </row>
    <row r="14" customFormat="false" ht="25.5" hidden="false" customHeight="false" outlineLevel="0" collapsed="false">
      <c r="A14" s="46" t="n">
        <v>14</v>
      </c>
      <c r="B14" s="47" t="n">
        <v>16</v>
      </c>
      <c r="C14" s="53" t="s">
        <v>146</v>
      </c>
      <c r="D14" s="50" t="n">
        <v>47</v>
      </c>
    </row>
    <row r="15" customFormat="false" ht="25.5" hidden="false" customHeight="false" outlineLevel="0" collapsed="false">
      <c r="A15" s="46" t="n">
        <v>15</v>
      </c>
      <c r="B15" s="47" t="n">
        <v>19</v>
      </c>
      <c r="C15" s="53" t="s">
        <v>147</v>
      </c>
      <c r="D15" s="50" t="n">
        <v>62</v>
      </c>
    </row>
    <row r="16" customFormat="false" ht="25.5" hidden="false" customHeight="false" outlineLevel="0" collapsed="false">
      <c r="A16" s="46" t="n">
        <v>16</v>
      </c>
      <c r="B16" s="47" t="n">
        <v>21</v>
      </c>
      <c r="C16" s="53" t="s">
        <v>148</v>
      </c>
      <c r="D16" s="50" t="n">
        <v>63</v>
      </c>
    </row>
    <row r="17" customFormat="false" ht="25.5" hidden="false" customHeight="false" outlineLevel="0" collapsed="false">
      <c r="A17" s="51" t="n">
        <v>17</v>
      </c>
      <c r="B17" s="52" t="n">
        <v>22</v>
      </c>
      <c r="C17" s="53" t="s">
        <v>149</v>
      </c>
      <c r="D17" s="50" t="n">
        <v>34</v>
      </c>
    </row>
    <row r="18" customFormat="false" ht="25.5" hidden="false" customHeight="false" outlineLevel="0" collapsed="false">
      <c r="A18" s="51" t="n">
        <v>18</v>
      </c>
      <c r="B18" s="52" t="n">
        <v>23</v>
      </c>
      <c r="C18" s="53" t="s">
        <v>150</v>
      </c>
      <c r="D18" s="50" t="n">
        <v>45</v>
      </c>
    </row>
    <row r="19" customFormat="false" ht="25.5" hidden="false" customHeight="false" outlineLevel="0" collapsed="false">
      <c r="A19" s="46" t="n">
        <v>19</v>
      </c>
      <c r="B19" s="47" t="n">
        <v>24</v>
      </c>
      <c r="C19" s="53" t="s">
        <v>151</v>
      </c>
      <c r="D19" s="50" t="n">
        <v>54</v>
      </c>
    </row>
    <row r="20" customFormat="false" ht="25.5" hidden="false" customHeight="false" outlineLevel="0" collapsed="false">
      <c r="A20" s="46" t="n">
        <v>20</v>
      </c>
      <c r="B20" s="47" t="n">
        <v>25</v>
      </c>
      <c r="C20" s="53" t="s">
        <v>152</v>
      </c>
      <c r="D20" s="50" t="n">
        <v>38</v>
      </c>
    </row>
    <row r="21" customFormat="false" ht="25.5" hidden="false" customHeight="false" outlineLevel="0" collapsed="false">
      <c r="A21" s="46" t="n">
        <v>21</v>
      </c>
      <c r="B21" s="47" t="n">
        <v>26</v>
      </c>
      <c r="C21" s="53" t="s">
        <v>153</v>
      </c>
      <c r="D21" s="50" t="n">
        <v>63</v>
      </c>
    </row>
    <row r="22" customFormat="false" ht="25.5" hidden="false" customHeight="false" outlineLevel="0" collapsed="false">
      <c r="A22" s="46" t="n">
        <v>22</v>
      </c>
      <c r="B22" s="47" t="n">
        <v>27</v>
      </c>
      <c r="C22" s="53" t="s">
        <v>154</v>
      </c>
      <c r="D22" s="50" t="n">
        <v>61</v>
      </c>
    </row>
    <row r="23" customFormat="false" ht="25.5" hidden="false" customHeight="false" outlineLevel="0" collapsed="false">
      <c r="A23" s="51" t="n">
        <v>23</v>
      </c>
      <c r="B23" s="52" t="n">
        <v>28</v>
      </c>
      <c r="C23" s="53" t="s">
        <v>155</v>
      </c>
      <c r="D23" s="50" t="n">
        <v>54</v>
      </c>
    </row>
    <row r="24" customFormat="false" ht="25.5" hidden="false" customHeight="false" outlineLevel="0" collapsed="false">
      <c r="A24" s="46" t="n">
        <v>24</v>
      </c>
      <c r="B24" s="47" t="n">
        <v>30</v>
      </c>
      <c r="C24" s="53" t="s">
        <v>156</v>
      </c>
      <c r="D24" s="50" t="n">
        <v>25</v>
      </c>
    </row>
    <row r="25" customFormat="false" ht="25.5" hidden="false" customHeight="false" outlineLevel="0" collapsed="false">
      <c r="A25" s="51" t="n">
        <v>25</v>
      </c>
      <c r="B25" s="52" t="n">
        <v>31</v>
      </c>
      <c r="C25" s="53" t="s">
        <v>157</v>
      </c>
      <c r="D25" s="50" t="n">
        <v>40</v>
      </c>
    </row>
    <row r="26" customFormat="false" ht="25.5" hidden="false" customHeight="false" outlineLevel="0" collapsed="false">
      <c r="A26" s="46" t="n">
        <v>26</v>
      </c>
      <c r="B26" s="47" t="n">
        <v>34</v>
      </c>
      <c r="C26" s="53" t="s">
        <v>158</v>
      </c>
      <c r="D26" s="50" t="n">
        <v>54</v>
      </c>
    </row>
    <row r="27" customFormat="false" ht="25.5" hidden="false" customHeight="false" outlineLevel="0" collapsed="false">
      <c r="A27" s="51" t="n">
        <v>27</v>
      </c>
      <c r="B27" s="54" t="n">
        <v>35</v>
      </c>
      <c r="C27" s="55" t="s">
        <v>159</v>
      </c>
      <c r="D27" s="55" t="n">
        <v>49</v>
      </c>
    </row>
    <row r="28" customFormat="false" ht="25.5" hidden="false" customHeight="false" outlineLevel="0" collapsed="false">
      <c r="A28" s="46" t="n">
        <v>28</v>
      </c>
      <c r="B28" s="47" t="n">
        <v>36</v>
      </c>
      <c r="C28" s="56" t="s">
        <v>160</v>
      </c>
      <c r="D28" s="56" t="n">
        <v>41</v>
      </c>
    </row>
    <row r="29" customFormat="false" ht="25.5" hidden="false" customHeight="false" outlineLevel="0" collapsed="false">
      <c r="A29" s="51" t="n">
        <v>29</v>
      </c>
      <c r="B29" s="52" t="n">
        <v>37</v>
      </c>
      <c r="C29" s="56" t="s">
        <v>161</v>
      </c>
      <c r="D29" s="56" t="n">
        <v>46</v>
      </c>
    </row>
    <row r="30" customFormat="false" ht="25.5" hidden="false" customHeight="false" outlineLevel="0" collapsed="false">
      <c r="A30" s="46" t="n">
        <v>30</v>
      </c>
      <c r="B30" s="47" t="n">
        <v>38</v>
      </c>
      <c r="C30" s="56" t="s">
        <v>162</v>
      </c>
      <c r="D30" s="56" t="n">
        <v>65</v>
      </c>
    </row>
    <row r="31" customFormat="false" ht="25.5" hidden="false" customHeight="false" outlineLevel="0" collapsed="false">
      <c r="A31" s="51" t="n">
        <v>31</v>
      </c>
      <c r="B31" s="52" t="n">
        <v>39</v>
      </c>
      <c r="C31" s="56" t="s">
        <v>163</v>
      </c>
      <c r="D31" s="56" t="n">
        <v>45</v>
      </c>
    </row>
    <row r="32" customFormat="false" ht="25.5" hidden="false" customHeight="false" outlineLevel="0" collapsed="false">
      <c r="A32" s="46" t="n">
        <v>32</v>
      </c>
      <c r="B32" s="47" t="n">
        <v>41</v>
      </c>
      <c r="C32" s="56" t="s">
        <v>164</v>
      </c>
      <c r="D32" s="56" t="n">
        <v>27</v>
      </c>
    </row>
    <row r="33" customFormat="false" ht="25.5" hidden="false" customHeight="false" outlineLevel="0" collapsed="false">
      <c r="A33" s="51" t="n">
        <v>33</v>
      </c>
      <c r="B33" s="52" t="n">
        <v>42</v>
      </c>
      <c r="C33" s="56" t="s">
        <v>165</v>
      </c>
      <c r="D33" s="56" t="n">
        <v>58</v>
      </c>
    </row>
    <row r="34" customFormat="false" ht="25.5" hidden="false" customHeight="false" outlineLevel="0" collapsed="false">
      <c r="A34" s="46" t="n">
        <v>34</v>
      </c>
      <c r="B34" s="47" t="n">
        <v>43</v>
      </c>
      <c r="C34" s="56" t="s">
        <v>166</v>
      </c>
      <c r="D34" s="56" t="n">
        <v>46</v>
      </c>
    </row>
    <row r="35" customFormat="false" ht="25.5" hidden="false" customHeight="false" outlineLevel="0" collapsed="false">
      <c r="A35" s="51" t="n">
        <v>35</v>
      </c>
      <c r="B35" s="52" t="n">
        <v>44</v>
      </c>
      <c r="C35" s="56" t="s">
        <v>167</v>
      </c>
      <c r="D35" s="56" t="n">
        <v>65</v>
      </c>
    </row>
    <row r="36" customFormat="false" ht="25.5" hidden="false" customHeight="false" outlineLevel="0" collapsed="false">
      <c r="A36" s="46" t="n">
        <v>36</v>
      </c>
      <c r="B36" s="47" t="n">
        <v>45</v>
      </c>
      <c r="C36" s="56" t="s">
        <v>168</v>
      </c>
      <c r="D36" s="56" t="n">
        <v>40</v>
      </c>
    </row>
    <row r="37" customFormat="false" ht="25.5" hidden="false" customHeight="false" outlineLevel="0" collapsed="false">
      <c r="A37" s="51" t="n">
        <v>37</v>
      </c>
      <c r="B37" s="52" t="n">
        <v>46</v>
      </c>
      <c r="C37" s="56" t="s">
        <v>169</v>
      </c>
      <c r="D37" s="56" t="n">
        <v>50</v>
      </c>
    </row>
    <row r="38" customFormat="false" ht="25.5" hidden="false" customHeight="false" outlineLevel="0" collapsed="false">
      <c r="A38" s="46" t="n">
        <v>38</v>
      </c>
      <c r="B38" s="47" t="n">
        <v>47</v>
      </c>
      <c r="C38" s="56" t="s">
        <v>170</v>
      </c>
      <c r="D38" s="56" t="n">
        <v>45</v>
      </c>
    </row>
    <row r="39" customFormat="false" ht="25.5" hidden="false" customHeight="false" outlineLevel="0" collapsed="false">
      <c r="A39" s="51" t="n">
        <v>39</v>
      </c>
      <c r="B39" s="52" t="n">
        <v>48</v>
      </c>
      <c r="C39" s="56" t="s">
        <v>171</v>
      </c>
      <c r="D39" s="56" t="n">
        <v>38</v>
      </c>
    </row>
    <row r="40" customFormat="false" ht="25.5" hidden="false" customHeight="false" outlineLevel="0" collapsed="false">
      <c r="A40" s="46" t="n">
        <v>40</v>
      </c>
      <c r="B40" s="47" t="n">
        <v>49</v>
      </c>
      <c r="C40" s="56" t="s">
        <v>172</v>
      </c>
      <c r="D40" s="56" t="n">
        <v>52</v>
      </c>
    </row>
    <row r="41" customFormat="false" ht="25.5" hidden="false" customHeight="false" outlineLevel="0" collapsed="false">
      <c r="A41" s="51" t="n">
        <v>41</v>
      </c>
      <c r="B41" s="52" t="n">
        <v>50</v>
      </c>
      <c r="C41" s="56" t="s">
        <v>173</v>
      </c>
      <c r="D41" s="56" t="n">
        <v>53</v>
      </c>
    </row>
    <row r="42" customFormat="false" ht="25.5" hidden="false" customHeight="false" outlineLevel="0" collapsed="false">
      <c r="A42" s="46" t="n">
        <v>42</v>
      </c>
      <c r="B42" s="47" t="n">
        <v>52</v>
      </c>
      <c r="C42" s="56" t="s">
        <v>174</v>
      </c>
      <c r="D42" s="56" t="n">
        <v>50</v>
      </c>
    </row>
    <row r="43" customFormat="false" ht="25.5" hidden="false" customHeight="false" outlineLevel="0" collapsed="false">
      <c r="A43" s="51" t="n">
        <v>43</v>
      </c>
      <c r="B43" s="52" t="n">
        <v>53</v>
      </c>
      <c r="C43" s="56" t="s">
        <v>175</v>
      </c>
      <c r="D43" s="56" t="n">
        <v>68</v>
      </c>
    </row>
    <row r="44" customFormat="false" ht="25.5" hidden="false" customHeight="false" outlineLevel="0" collapsed="false">
      <c r="A44" s="46" t="n">
        <v>44</v>
      </c>
      <c r="B44" s="47" t="n">
        <v>54</v>
      </c>
      <c r="C44" s="56" t="s">
        <v>176</v>
      </c>
      <c r="D44" s="56" t="n">
        <v>40</v>
      </c>
    </row>
    <row r="45" customFormat="false" ht="25.5" hidden="false" customHeight="false" outlineLevel="0" collapsed="false">
      <c r="A45" s="51" t="n">
        <v>45</v>
      </c>
      <c r="B45" s="52" t="n">
        <v>55</v>
      </c>
      <c r="C45" s="56" t="s">
        <v>177</v>
      </c>
      <c r="D45" s="56" t="n">
        <v>40</v>
      </c>
    </row>
    <row r="46" customFormat="false" ht="25.5" hidden="false" customHeight="false" outlineLevel="0" collapsed="false">
      <c r="A46" s="46" t="n">
        <v>46</v>
      </c>
      <c r="B46" s="47" t="n">
        <v>56</v>
      </c>
      <c r="C46" s="56" t="s">
        <v>178</v>
      </c>
      <c r="D46" s="56" t="n">
        <v>30</v>
      </c>
    </row>
    <row r="47" customFormat="false" ht="25.5" hidden="false" customHeight="false" outlineLevel="0" collapsed="false">
      <c r="A47" s="51" t="n">
        <v>47</v>
      </c>
      <c r="B47" s="52" t="n">
        <v>57</v>
      </c>
      <c r="C47" s="56" t="s">
        <v>179</v>
      </c>
      <c r="D47" s="56" t="n">
        <v>48</v>
      </c>
    </row>
    <row r="48" customFormat="false" ht="25.5" hidden="false" customHeight="false" outlineLevel="0" collapsed="false">
      <c r="A48" s="46" t="n">
        <v>48</v>
      </c>
      <c r="B48" s="47" t="n">
        <v>58</v>
      </c>
      <c r="C48" s="56" t="s">
        <v>180</v>
      </c>
      <c r="D48" s="56" t="n">
        <v>51</v>
      </c>
    </row>
    <row r="49" customFormat="false" ht="25.5" hidden="false" customHeight="false" outlineLevel="0" collapsed="false">
      <c r="A49" s="51" t="n">
        <v>49</v>
      </c>
      <c r="B49" s="52" t="n">
        <v>59</v>
      </c>
      <c r="C49" s="56" t="s">
        <v>181</v>
      </c>
      <c r="D49" s="56" t="n">
        <v>41</v>
      </c>
    </row>
    <row r="50" customFormat="false" ht="25.5" hidden="false" customHeight="false" outlineLevel="0" collapsed="false">
      <c r="A50" s="46" t="n">
        <v>50</v>
      </c>
      <c r="B50" s="47" t="n">
        <v>60</v>
      </c>
      <c r="C50" s="56" t="s">
        <v>182</v>
      </c>
      <c r="D50" s="56" t="n">
        <v>55</v>
      </c>
    </row>
    <row r="51" customFormat="false" ht="25.5" hidden="false" customHeight="false" outlineLevel="0" collapsed="false">
      <c r="A51" s="51" t="n">
        <v>51</v>
      </c>
      <c r="B51" s="52" t="n">
        <v>61</v>
      </c>
      <c r="C51" s="56" t="s">
        <v>183</v>
      </c>
      <c r="D51" s="56" t="n">
        <v>54</v>
      </c>
    </row>
    <row r="52" customFormat="false" ht="25.5" hidden="false" customHeight="false" outlineLevel="0" collapsed="false">
      <c r="A52" s="46" t="n">
        <v>52</v>
      </c>
      <c r="B52" s="47" t="n">
        <v>62</v>
      </c>
      <c r="C52" s="56" t="s">
        <v>184</v>
      </c>
      <c r="D52" s="56" t="n">
        <v>24</v>
      </c>
    </row>
    <row r="53" customFormat="false" ht="25.5" hidden="false" customHeight="false" outlineLevel="0" collapsed="false">
      <c r="A53" s="51" t="n">
        <v>53</v>
      </c>
      <c r="B53" s="52" t="n">
        <v>63</v>
      </c>
      <c r="C53" s="56" t="s">
        <v>185</v>
      </c>
      <c r="D53" s="56" t="n">
        <v>58</v>
      </c>
    </row>
    <row r="54" customFormat="false" ht="25.5" hidden="false" customHeight="false" outlineLevel="0" collapsed="false">
      <c r="A54" s="46" t="n">
        <v>54</v>
      </c>
      <c r="B54" s="47" t="n">
        <v>64</v>
      </c>
      <c r="C54" s="56" t="s">
        <v>186</v>
      </c>
      <c r="D54" s="56" t="n">
        <v>49</v>
      </c>
    </row>
    <row r="55" customFormat="false" ht="25.5" hidden="false" customHeight="false" outlineLevel="0" collapsed="false">
      <c r="A55" s="51" t="n">
        <v>55</v>
      </c>
      <c r="B55" s="52" t="n">
        <v>65</v>
      </c>
      <c r="C55" s="56" t="s">
        <v>187</v>
      </c>
      <c r="D55" s="56" t="n">
        <v>38</v>
      </c>
    </row>
    <row r="56" customFormat="false" ht="25.5" hidden="false" customHeight="false" outlineLevel="0" collapsed="false">
      <c r="A56" s="46" t="n">
        <v>56</v>
      </c>
      <c r="B56" s="47" t="n">
        <v>66</v>
      </c>
      <c r="C56" s="56" t="s">
        <v>188</v>
      </c>
      <c r="D56" s="56" t="n">
        <v>24</v>
      </c>
    </row>
    <row r="57" customFormat="false" ht="25.5" hidden="false" customHeight="false" outlineLevel="0" collapsed="false">
      <c r="A57" s="51" t="n">
        <v>57</v>
      </c>
      <c r="B57" s="52" t="n">
        <v>67</v>
      </c>
      <c r="C57" s="56" t="s">
        <v>189</v>
      </c>
      <c r="D57" s="56" t="n">
        <v>41</v>
      </c>
    </row>
    <row r="58" customFormat="false" ht="25.5" hidden="false" customHeight="false" outlineLevel="0" collapsed="false">
      <c r="A58" s="46" t="n">
        <v>58</v>
      </c>
      <c r="B58" s="47" t="n">
        <v>68</v>
      </c>
      <c r="C58" s="56" t="s">
        <v>190</v>
      </c>
      <c r="D58" s="56" t="n">
        <v>37</v>
      </c>
    </row>
    <row r="59" customFormat="false" ht="25.5" hidden="false" customHeight="false" outlineLevel="0" collapsed="false">
      <c r="A59" s="51" t="n">
        <v>59</v>
      </c>
      <c r="B59" s="52" t="n">
        <v>69</v>
      </c>
      <c r="C59" s="56" t="s">
        <v>191</v>
      </c>
      <c r="D59" s="56" t="n">
        <v>33</v>
      </c>
    </row>
    <row r="60" customFormat="false" ht="25.5" hidden="false" customHeight="false" outlineLevel="0" collapsed="false">
      <c r="A60" s="46" t="n">
        <v>60</v>
      </c>
      <c r="B60" s="47" t="n">
        <v>70</v>
      </c>
      <c r="C60" s="56" t="s">
        <v>192</v>
      </c>
      <c r="D60" s="56" t="n">
        <v>42</v>
      </c>
    </row>
    <row r="61" customFormat="false" ht="25.5" hidden="false" customHeight="false" outlineLevel="0" collapsed="false">
      <c r="A61" s="51" t="n">
        <v>61</v>
      </c>
      <c r="B61" s="52" t="n">
        <v>71</v>
      </c>
      <c r="C61" s="56" t="s">
        <v>193</v>
      </c>
      <c r="D61" s="56" t="n">
        <v>35</v>
      </c>
    </row>
    <row r="62" customFormat="false" ht="25.5" hidden="false" customHeight="false" outlineLevel="0" collapsed="false">
      <c r="A62" s="46" t="n">
        <v>62</v>
      </c>
      <c r="B62" s="47" t="n">
        <v>72</v>
      </c>
      <c r="C62" s="56" t="s">
        <v>194</v>
      </c>
      <c r="D62" s="56" t="n">
        <v>51</v>
      </c>
    </row>
    <row r="63" customFormat="false" ht="25.5" hidden="false" customHeight="false" outlineLevel="0" collapsed="false">
      <c r="A63" s="51" t="n">
        <v>63</v>
      </c>
      <c r="B63" s="52" t="n">
        <v>73</v>
      </c>
      <c r="C63" s="56" t="s">
        <v>195</v>
      </c>
      <c r="D63" s="56" t="n">
        <v>49</v>
      </c>
    </row>
    <row r="64" customFormat="false" ht="25.5" hidden="false" customHeight="false" outlineLevel="0" collapsed="false">
      <c r="A64" s="46" t="n">
        <v>64</v>
      </c>
      <c r="B64" s="47" t="n">
        <v>74</v>
      </c>
      <c r="C64" s="56" t="s">
        <v>196</v>
      </c>
      <c r="D64" s="56" t="n">
        <v>35</v>
      </c>
    </row>
    <row r="65" customFormat="false" ht="25.5" hidden="false" customHeight="false" outlineLevel="0" collapsed="false">
      <c r="A65" s="51" t="n">
        <v>65</v>
      </c>
      <c r="B65" s="52" t="n">
        <v>75</v>
      </c>
      <c r="C65" s="56" t="s">
        <v>197</v>
      </c>
      <c r="D65" s="56" t="n">
        <v>42</v>
      </c>
    </row>
    <row r="66" customFormat="false" ht="25.5" hidden="false" customHeight="false" outlineLevel="0" collapsed="false">
      <c r="A66" s="46" t="n">
        <v>66</v>
      </c>
      <c r="B66" s="47" t="n">
        <v>76</v>
      </c>
      <c r="C66" s="56" t="s">
        <v>197</v>
      </c>
      <c r="D66" s="56" t="n">
        <v>57</v>
      </c>
    </row>
    <row r="67" customFormat="false" ht="25.5" hidden="false" customHeight="false" outlineLevel="0" collapsed="false">
      <c r="A67" s="51" t="n">
        <v>67</v>
      </c>
      <c r="B67" s="52" t="n">
        <v>77</v>
      </c>
      <c r="C67" s="56" t="s">
        <v>198</v>
      </c>
      <c r="D67" s="56" t="n">
        <v>66</v>
      </c>
    </row>
    <row r="68" customFormat="false" ht="25.5" hidden="false" customHeight="false" outlineLevel="0" collapsed="false">
      <c r="A68" s="46" t="n">
        <v>68</v>
      </c>
      <c r="B68" s="47" t="n">
        <v>78</v>
      </c>
      <c r="C68" s="56" t="s">
        <v>199</v>
      </c>
      <c r="D68" s="56" t="n">
        <v>44</v>
      </c>
    </row>
    <row r="69" customFormat="false" ht="25.5" hidden="false" customHeight="false" outlineLevel="0" collapsed="false">
      <c r="A69" s="51" t="n">
        <v>69</v>
      </c>
      <c r="B69" s="52" t="n">
        <v>79</v>
      </c>
      <c r="C69" s="56" t="s">
        <v>200</v>
      </c>
      <c r="D69" s="56" t="n">
        <v>53</v>
      </c>
    </row>
    <row r="70" customFormat="false" ht="25.5" hidden="false" customHeight="false" outlineLevel="0" collapsed="false">
      <c r="A70" s="46" t="n">
        <v>70</v>
      </c>
      <c r="B70" s="47" t="n">
        <v>80</v>
      </c>
      <c r="C70" s="56" t="s">
        <v>201</v>
      </c>
      <c r="D70" s="56" t="n">
        <v>48</v>
      </c>
    </row>
    <row r="71" customFormat="false" ht="25.5" hidden="false" customHeight="false" outlineLevel="0" collapsed="false">
      <c r="A71" s="51" t="n">
        <v>71</v>
      </c>
      <c r="B71" s="52" t="n">
        <v>81</v>
      </c>
      <c r="C71" s="56" t="s">
        <v>202</v>
      </c>
      <c r="D71" s="56" t="n">
        <v>31</v>
      </c>
    </row>
    <row r="72" customFormat="false" ht="25.5" hidden="false" customHeight="false" outlineLevel="0" collapsed="false">
      <c r="A72" s="46" t="n">
        <v>72</v>
      </c>
      <c r="B72" s="47" t="n">
        <v>83</v>
      </c>
      <c r="C72" s="56" t="s">
        <v>203</v>
      </c>
      <c r="D72" s="56" t="n">
        <v>45</v>
      </c>
    </row>
    <row r="73" customFormat="false" ht="25.5" hidden="false" customHeight="false" outlineLevel="0" collapsed="false">
      <c r="A73" s="51" t="n">
        <v>73</v>
      </c>
      <c r="B73" s="52" t="n">
        <v>84</v>
      </c>
      <c r="C73" s="56" t="s">
        <v>204</v>
      </c>
      <c r="D73" s="56" t="n">
        <v>50</v>
      </c>
    </row>
    <row r="74" customFormat="false" ht="25.5" hidden="false" customHeight="false" outlineLevel="0" collapsed="false">
      <c r="A74" s="46" t="n">
        <v>74</v>
      </c>
      <c r="B74" s="47" t="n">
        <v>85</v>
      </c>
      <c r="C74" s="56" t="s">
        <v>205</v>
      </c>
      <c r="D74" s="56" t="n">
        <v>20</v>
      </c>
    </row>
    <row r="75" customFormat="false" ht="25.5" hidden="false" customHeight="false" outlineLevel="0" collapsed="false">
      <c r="A75" s="51" t="n">
        <v>75</v>
      </c>
      <c r="B75" s="52" t="n">
        <v>86</v>
      </c>
      <c r="C75" s="56" t="s">
        <v>206</v>
      </c>
      <c r="D75" s="56" t="n">
        <v>34</v>
      </c>
    </row>
    <row r="76" customFormat="false" ht="25.5" hidden="false" customHeight="false" outlineLevel="0" collapsed="false">
      <c r="A76" s="46" t="n">
        <v>76</v>
      </c>
      <c r="B76" s="47" t="n">
        <v>88</v>
      </c>
      <c r="C76" s="56" t="s">
        <v>207</v>
      </c>
      <c r="D76" s="56" t="n">
        <v>55</v>
      </c>
    </row>
    <row r="77" customFormat="false" ht="25.5" hidden="false" customHeight="false" outlineLevel="0" collapsed="false">
      <c r="A77" s="51" t="n">
        <v>77</v>
      </c>
      <c r="B77" s="52" t="n">
        <v>89</v>
      </c>
      <c r="C77" s="56" t="s">
        <v>208</v>
      </c>
      <c r="D77" s="56" t="n">
        <v>62</v>
      </c>
    </row>
    <row r="78" customFormat="false" ht="25.5" hidden="false" customHeight="false" outlineLevel="0" collapsed="false">
      <c r="A78" s="46" t="n">
        <v>78</v>
      </c>
      <c r="B78" s="47" t="n">
        <v>90</v>
      </c>
      <c r="C78" s="56" t="s">
        <v>209</v>
      </c>
      <c r="D78" s="56" t="n">
        <v>54</v>
      </c>
    </row>
    <row r="79" customFormat="false" ht="25.5" hidden="false" customHeight="false" outlineLevel="0" collapsed="false">
      <c r="A79" s="51" t="n">
        <v>79</v>
      </c>
      <c r="B79" s="52" t="n">
        <v>91</v>
      </c>
      <c r="C79" s="56" t="s">
        <v>210</v>
      </c>
      <c r="D79" s="56" t="n">
        <v>49</v>
      </c>
    </row>
    <row r="80" customFormat="false" ht="25.5" hidden="false" customHeight="false" outlineLevel="0" collapsed="false">
      <c r="A80" s="46" t="n">
        <v>80</v>
      </c>
      <c r="B80" s="47" t="n">
        <v>92</v>
      </c>
      <c r="C80" s="56" t="s">
        <v>211</v>
      </c>
      <c r="D80" s="56" t="n">
        <v>47</v>
      </c>
    </row>
    <row r="81" customFormat="false" ht="25.5" hidden="false" customHeight="false" outlineLevel="0" collapsed="false">
      <c r="A81" s="51" t="n">
        <v>81</v>
      </c>
      <c r="B81" s="52" t="n">
        <v>93</v>
      </c>
      <c r="C81" s="56" t="s">
        <v>212</v>
      </c>
      <c r="D81" s="56" t="n">
        <v>39</v>
      </c>
    </row>
    <row r="82" customFormat="false" ht="25.5" hidden="false" customHeight="false" outlineLevel="0" collapsed="false">
      <c r="A82" s="46" t="n">
        <v>82</v>
      </c>
      <c r="B82" s="47" t="n">
        <v>94</v>
      </c>
      <c r="C82" s="56" t="s">
        <v>213</v>
      </c>
      <c r="D82" s="56" t="n">
        <v>49</v>
      </c>
    </row>
    <row r="83" customFormat="false" ht="25.5" hidden="false" customHeight="false" outlineLevel="0" collapsed="false">
      <c r="A83" s="51" t="n">
        <v>83</v>
      </c>
      <c r="B83" s="52" t="n">
        <v>95</v>
      </c>
      <c r="C83" s="56" t="s">
        <v>214</v>
      </c>
      <c r="D83" s="56" t="n">
        <v>37</v>
      </c>
    </row>
    <row r="84" customFormat="false" ht="25.5" hidden="false" customHeight="false" outlineLevel="0" collapsed="false">
      <c r="A84" s="46" t="n">
        <v>84</v>
      </c>
      <c r="B84" s="47" t="n">
        <v>96</v>
      </c>
      <c r="C84" s="56" t="s">
        <v>215</v>
      </c>
      <c r="D84" s="56" t="n">
        <v>34</v>
      </c>
    </row>
    <row r="85" customFormat="false" ht="25.5" hidden="false" customHeight="false" outlineLevel="0" collapsed="false">
      <c r="A85" s="51" t="n">
        <v>85</v>
      </c>
      <c r="B85" s="52" t="n">
        <v>97</v>
      </c>
      <c r="C85" s="56" t="s">
        <v>216</v>
      </c>
      <c r="D85" s="56" t="n">
        <v>51</v>
      </c>
    </row>
    <row r="86" customFormat="false" ht="25.5" hidden="false" customHeight="false" outlineLevel="0" collapsed="false">
      <c r="A86" s="46" t="n">
        <v>86</v>
      </c>
      <c r="B86" s="47" t="n">
        <v>98</v>
      </c>
      <c r="C86" s="56" t="s">
        <v>217</v>
      </c>
      <c r="D86" s="56" t="n">
        <v>37</v>
      </c>
    </row>
    <row r="87" customFormat="false" ht="25.5" hidden="false" customHeight="false" outlineLevel="0" collapsed="false">
      <c r="A87" s="51" t="n">
        <v>87</v>
      </c>
      <c r="B87" s="52" t="n">
        <v>99</v>
      </c>
      <c r="C87" s="56" t="s">
        <v>218</v>
      </c>
      <c r="D87" s="56" t="n">
        <v>35</v>
      </c>
    </row>
    <row r="88" customFormat="false" ht="25.5" hidden="false" customHeight="false" outlineLevel="0" collapsed="false">
      <c r="A88" s="46" t="n">
        <v>88</v>
      </c>
      <c r="B88" s="47" t="n">
        <v>100</v>
      </c>
      <c r="C88" s="56" t="s">
        <v>219</v>
      </c>
      <c r="D88" s="56" t="n">
        <v>43</v>
      </c>
    </row>
    <row r="89" customFormat="false" ht="25.5" hidden="false" customHeight="false" outlineLevel="0" collapsed="false">
      <c r="A89" s="51" t="n">
        <v>89</v>
      </c>
      <c r="B89" s="52" t="n">
        <v>102</v>
      </c>
      <c r="C89" s="56" t="s">
        <v>220</v>
      </c>
      <c r="D89" s="56" t="n">
        <v>57</v>
      </c>
    </row>
    <row r="90" customFormat="false" ht="25.5" hidden="false" customHeight="false" outlineLevel="0" collapsed="false">
      <c r="A90" s="46" t="n">
        <v>90</v>
      </c>
      <c r="B90" s="47" t="n">
        <v>103</v>
      </c>
      <c r="C90" s="56" t="s">
        <v>221</v>
      </c>
      <c r="D90" s="56" t="n">
        <v>66</v>
      </c>
    </row>
    <row r="91" customFormat="false" ht="25.5" hidden="false" customHeight="false" outlineLevel="0" collapsed="false">
      <c r="A91" s="51" t="n">
        <v>91</v>
      </c>
      <c r="B91" s="52" t="n">
        <v>104</v>
      </c>
      <c r="C91" s="56" t="s">
        <v>222</v>
      </c>
      <c r="D91" s="56" t="n">
        <v>64</v>
      </c>
    </row>
    <row r="92" customFormat="false" ht="25.5" hidden="false" customHeight="false" outlineLevel="0" collapsed="false">
      <c r="A92" s="46" t="n">
        <v>92</v>
      </c>
      <c r="B92" s="47" t="n">
        <v>105</v>
      </c>
      <c r="C92" s="56" t="s">
        <v>223</v>
      </c>
      <c r="D92" s="56" t="n">
        <v>42</v>
      </c>
    </row>
    <row r="93" customFormat="false" ht="25.5" hidden="false" customHeight="false" outlineLevel="0" collapsed="false">
      <c r="A93" s="51" t="n">
        <v>93</v>
      </c>
      <c r="B93" s="52" t="n">
        <v>106</v>
      </c>
      <c r="C93" s="56" t="s">
        <v>224</v>
      </c>
      <c r="D93" s="56" t="n">
        <v>55</v>
      </c>
    </row>
    <row r="94" customFormat="false" ht="25.5" hidden="false" customHeight="false" outlineLevel="0" collapsed="false">
      <c r="A94" s="46" t="n">
        <v>94</v>
      </c>
      <c r="B94" s="47" t="n">
        <v>107</v>
      </c>
      <c r="C94" s="56" t="s">
        <v>225</v>
      </c>
      <c r="D94" s="56" t="n">
        <v>54</v>
      </c>
    </row>
    <row r="95" customFormat="false" ht="25.5" hidden="false" customHeight="false" outlineLevel="0" collapsed="false">
      <c r="A95" s="51" t="n">
        <v>95</v>
      </c>
      <c r="B95" s="52" t="n">
        <v>108</v>
      </c>
      <c r="C95" s="56" t="s">
        <v>226</v>
      </c>
      <c r="D95" s="56" t="n">
        <v>43</v>
      </c>
    </row>
    <row r="96" customFormat="false" ht="25.5" hidden="false" customHeight="false" outlineLevel="0" collapsed="false">
      <c r="A96" s="46" t="n">
        <v>96</v>
      </c>
      <c r="B96" s="47" t="n">
        <v>109</v>
      </c>
      <c r="C96" s="56" t="s">
        <v>227</v>
      </c>
      <c r="D96" s="56" t="n">
        <v>27</v>
      </c>
    </row>
    <row r="97" customFormat="false" ht="25.5" hidden="false" customHeight="false" outlineLevel="0" collapsed="false">
      <c r="A97" s="51" t="n">
        <v>97</v>
      </c>
      <c r="B97" s="52" t="n">
        <v>110</v>
      </c>
      <c r="C97" s="56" t="s">
        <v>228</v>
      </c>
      <c r="D97" s="56" t="n">
        <v>28</v>
      </c>
    </row>
    <row r="98" customFormat="false" ht="25.5" hidden="false" customHeight="false" outlineLevel="0" collapsed="false">
      <c r="A98" s="46" t="n">
        <v>98</v>
      </c>
      <c r="B98" s="47" t="n">
        <v>111</v>
      </c>
      <c r="C98" s="56" t="s">
        <v>229</v>
      </c>
      <c r="D98" s="56" t="n">
        <v>43</v>
      </c>
    </row>
    <row r="99" customFormat="false" ht="25.5" hidden="false" customHeight="false" outlineLevel="0" collapsed="false">
      <c r="A99" s="51" t="n">
        <v>99</v>
      </c>
      <c r="B99" s="52" t="n">
        <v>112</v>
      </c>
      <c r="C99" s="56" t="s">
        <v>230</v>
      </c>
      <c r="D99" s="56" t="n">
        <v>61</v>
      </c>
    </row>
    <row r="100" customFormat="false" ht="25.5" hidden="false" customHeight="false" outlineLevel="0" collapsed="false">
      <c r="A100" s="46" t="n">
        <v>100</v>
      </c>
      <c r="B100" s="47" t="n">
        <v>113</v>
      </c>
      <c r="C100" s="56" t="s">
        <v>231</v>
      </c>
      <c r="D100" s="56" t="n">
        <v>51</v>
      </c>
    </row>
    <row r="101" customFormat="false" ht="25.5" hidden="false" customHeight="false" outlineLevel="0" collapsed="false">
      <c r="A101" s="51" t="n">
        <v>101</v>
      </c>
      <c r="B101" s="52" t="n">
        <v>115</v>
      </c>
      <c r="C101" s="56" t="s">
        <v>232</v>
      </c>
      <c r="D101" s="56" t="n">
        <v>34</v>
      </c>
    </row>
    <row r="102" customFormat="false" ht="25.5" hidden="false" customHeight="false" outlineLevel="0" collapsed="false">
      <c r="A102" s="46" t="n">
        <v>102</v>
      </c>
      <c r="B102" s="47" t="n">
        <v>116</v>
      </c>
      <c r="C102" s="56" t="s">
        <v>233</v>
      </c>
      <c r="D102" s="56" t="n">
        <v>56</v>
      </c>
    </row>
    <row r="103" customFormat="false" ht="25.5" hidden="false" customHeight="false" outlineLevel="0" collapsed="false">
      <c r="A103" s="51" t="n">
        <v>103</v>
      </c>
      <c r="B103" s="52" t="n">
        <v>117</v>
      </c>
      <c r="C103" s="56" t="s">
        <v>234</v>
      </c>
      <c r="D103" s="56" t="n">
        <v>42</v>
      </c>
    </row>
    <row r="104" customFormat="false" ht="25.5" hidden="false" customHeight="false" outlineLevel="0" collapsed="false">
      <c r="A104" s="46" t="n">
        <v>104</v>
      </c>
      <c r="B104" s="47" t="n">
        <v>120</v>
      </c>
      <c r="C104" s="56" t="s">
        <v>235</v>
      </c>
      <c r="D104" s="56" t="n">
        <v>46</v>
      </c>
    </row>
    <row r="105" customFormat="false" ht="25.5" hidden="false" customHeight="false" outlineLevel="0" collapsed="false">
      <c r="A105" s="51" t="n">
        <v>105</v>
      </c>
      <c r="B105" s="52" t="n">
        <v>121</v>
      </c>
      <c r="C105" s="56" t="s">
        <v>236</v>
      </c>
      <c r="D105" s="56" t="n">
        <v>43</v>
      </c>
    </row>
    <row r="106" customFormat="false" ht="25.5" hidden="false" customHeight="false" outlineLevel="0" collapsed="false">
      <c r="A106" s="46" t="n">
        <v>106</v>
      </c>
      <c r="B106" s="47" t="n">
        <v>122</v>
      </c>
      <c r="C106" s="56" t="s">
        <v>237</v>
      </c>
      <c r="D106" s="56" t="n">
        <v>49</v>
      </c>
    </row>
    <row r="107" customFormat="false" ht="25.5" hidden="false" customHeight="false" outlineLevel="0" collapsed="false">
      <c r="A107" s="51" t="n">
        <v>107</v>
      </c>
      <c r="B107" s="52" t="n">
        <v>124</v>
      </c>
      <c r="C107" s="56" t="s">
        <v>238</v>
      </c>
      <c r="D107" s="56" t="n">
        <v>52</v>
      </c>
    </row>
    <row r="108" customFormat="false" ht="25.5" hidden="false" customHeight="false" outlineLevel="0" collapsed="false">
      <c r="A108" s="46" t="n">
        <v>108</v>
      </c>
      <c r="B108" s="47" t="n">
        <v>125</v>
      </c>
      <c r="C108" s="56" t="s">
        <v>239</v>
      </c>
      <c r="D108" s="56" t="n">
        <v>59</v>
      </c>
    </row>
    <row r="109" customFormat="false" ht="25.5" hidden="false" customHeight="false" outlineLevel="0" collapsed="false">
      <c r="A109" s="51" t="n">
        <v>109</v>
      </c>
      <c r="B109" s="52" t="n">
        <v>126</v>
      </c>
      <c r="C109" s="56" t="s">
        <v>240</v>
      </c>
      <c r="D109" s="56" t="n">
        <v>58</v>
      </c>
    </row>
    <row r="110" customFormat="false" ht="25.5" hidden="false" customHeight="false" outlineLevel="0" collapsed="false">
      <c r="A110" s="46" t="n">
        <v>110</v>
      </c>
      <c r="B110" s="47" t="n">
        <v>128</v>
      </c>
      <c r="C110" s="56" t="s">
        <v>241</v>
      </c>
      <c r="D110" s="56" t="n">
        <v>38</v>
      </c>
    </row>
    <row r="111" customFormat="false" ht="25.5" hidden="false" customHeight="false" outlineLevel="0" collapsed="false">
      <c r="A111" s="51" t="n">
        <v>111</v>
      </c>
      <c r="B111" s="52" t="n">
        <v>129</v>
      </c>
      <c r="C111" s="56" t="s">
        <v>242</v>
      </c>
      <c r="D111" s="56" t="n">
        <v>36</v>
      </c>
    </row>
    <row r="112" customFormat="false" ht="25.5" hidden="false" customHeight="false" outlineLevel="0" collapsed="false">
      <c r="A112" s="46" t="n">
        <v>112</v>
      </c>
      <c r="B112" s="47" t="n">
        <v>131</v>
      </c>
      <c r="C112" s="56" t="s">
        <v>243</v>
      </c>
      <c r="D112" s="56" t="n">
        <v>43</v>
      </c>
    </row>
    <row r="113" customFormat="false" ht="25.5" hidden="false" customHeight="false" outlineLevel="0" collapsed="false">
      <c r="A113" s="51" t="n">
        <v>113</v>
      </c>
      <c r="B113" s="52" t="n">
        <v>132</v>
      </c>
      <c r="C113" s="56" t="s">
        <v>244</v>
      </c>
      <c r="D113" s="56" t="n">
        <v>42</v>
      </c>
    </row>
    <row r="114" customFormat="false" ht="25.5" hidden="false" customHeight="false" outlineLevel="0" collapsed="false">
      <c r="A114" s="46" t="n">
        <v>114</v>
      </c>
      <c r="B114" s="47" t="n">
        <v>134</v>
      </c>
      <c r="C114" s="56" t="s">
        <v>245</v>
      </c>
      <c r="D114" s="56" t="n">
        <v>44</v>
      </c>
    </row>
    <row r="115" customFormat="false" ht="25.5" hidden="false" customHeight="false" outlineLevel="0" collapsed="false">
      <c r="A115" s="51" t="n">
        <v>115</v>
      </c>
      <c r="B115" s="52" t="n">
        <v>135</v>
      </c>
      <c r="C115" s="56" t="s">
        <v>246</v>
      </c>
      <c r="D115" s="56" t="n">
        <v>56</v>
      </c>
    </row>
    <row r="116" customFormat="false" ht="25.5" hidden="false" customHeight="false" outlineLevel="0" collapsed="false">
      <c r="A116" s="46" t="n">
        <v>116</v>
      </c>
      <c r="B116" s="47" t="n">
        <v>136</v>
      </c>
      <c r="C116" s="56" t="s">
        <v>247</v>
      </c>
      <c r="D116" s="56" t="n">
        <v>52</v>
      </c>
    </row>
    <row r="117" customFormat="false" ht="25.5" hidden="false" customHeight="false" outlineLevel="0" collapsed="false">
      <c r="A117" s="51" t="n">
        <v>117</v>
      </c>
      <c r="B117" s="52" t="n">
        <v>137</v>
      </c>
      <c r="C117" s="56" t="s">
        <v>248</v>
      </c>
      <c r="D117" s="56" t="n">
        <v>53</v>
      </c>
    </row>
    <row r="118" customFormat="false" ht="25.5" hidden="false" customHeight="false" outlineLevel="0" collapsed="false">
      <c r="A118" s="46" t="n">
        <v>118</v>
      </c>
      <c r="B118" s="47" t="n">
        <v>138</v>
      </c>
      <c r="C118" s="56" t="s">
        <v>249</v>
      </c>
      <c r="D118" s="56" t="n">
        <v>57</v>
      </c>
    </row>
    <row r="119" customFormat="false" ht="25.5" hidden="false" customHeight="false" outlineLevel="0" collapsed="false">
      <c r="A119" s="51" t="n">
        <v>119</v>
      </c>
      <c r="B119" s="52" t="n">
        <v>139</v>
      </c>
      <c r="C119" s="56" t="s">
        <v>250</v>
      </c>
      <c r="D119" s="56" t="n">
        <v>55</v>
      </c>
    </row>
    <row r="120" customFormat="false" ht="25.5" hidden="false" customHeight="false" outlineLevel="0" collapsed="false">
      <c r="A120" s="46" t="n">
        <v>120</v>
      </c>
      <c r="B120" s="47" t="n">
        <v>140</v>
      </c>
      <c r="C120" s="56" t="s">
        <v>251</v>
      </c>
      <c r="D120" s="56" t="n">
        <v>46</v>
      </c>
    </row>
    <row r="121" customFormat="false" ht="25.5" hidden="false" customHeight="false" outlineLevel="0" collapsed="false">
      <c r="A121" s="51" t="n">
        <v>121</v>
      </c>
      <c r="B121" s="52" t="n">
        <v>141</v>
      </c>
      <c r="C121" s="56" t="s">
        <v>252</v>
      </c>
      <c r="D121" s="56" t="n">
        <v>40</v>
      </c>
    </row>
    <row r="122" customFormat="false" ht="25.5" hidden="false" customHeight="false" outlineLevel="0" collapsed="false">
      <c r="A122" s="46" t="n">
        <v>122</v>
      </c>
      <c r="B122" s="47" t="n">
        <v>142</v>
      </c>
      <c r="C122" s="56" t="s">
        <v>253</v>
      </c>
      <c r="D122" s="56" t="n">
        <v>35</v>
      </c>
    </row>
    <row r="123" customFormat="false" ht="25.5" hidden="false" customHeight="false" outlineLevel="0" collapsed="false">
      <c r="A123" s="51" t="n">
        <v>123</v>
      </c>
      <c r="B123" s="52" t="n">
        <v>143</v>
      </c>
      <c r="C123" s="56" t="s">
        <v>254</v>
      </c>
      <c r="D123" s="56" t="n">
        <v>47</v>
      </c>
    </row>
    <row r="124" customFormat="false" ht="25.5" hidden="false" customHeight="false" outlineLevel="0" collapsed="false">
      <c r="A124" s="46" t="n">
        <v>124</v>
      </c>
      <c r="B124" s="47" t="n">
        <v>144</v>
      </c>
      <c r="C124" s="56" t="s">
        <v>255</v>
      </c>
      <c r="D124" s="56" t="n">
        <v>60</v>
      </c>
    </row>
    <row r="125" customFormat="false" ht="25.5" hidden="false" customHeight="false" outlineLevel="0" collapsed="false">
      <c r="A125" s="51" t="n">
        <v>125</v>
      </c>
      <c r="B125" s="52" t="n">
        <v>146</v>
      </c>
      <c r="C125" s="56" t="s">
        <v>256</v>
      </c>
      <c r="D125" s="56" t="n">
        <v>56</v>
      </c>
    </row>
    <row r="126" customFormat="false" ht="25.5" hidden="false" customHeight="false" outlineLevel="0" collapsed="false">
      <c r="A126" s="46" t="n">
        <v>126</v>
      </c>
      <c r="B126" s="47" t="n">
        <v>147</v>
      </c>
      <c r="C126" s="56" t="s">
        <v>257</v>
      </c>
      <c r="D126" s="56" t="n">
        <v>59</v>
      </c>
    </row>
    <row r="127" customFormat="false" ht="25.5" hidden="false" customHeight="false" outlineLevel="0" collapsed="false">
      <c r="A127" s="51" t="n">
        <v>127</v>
      </c>
      <c r="B127" s="52" t="n">
        <v>148</v>
      </c>
      <c r="C127" s="56" t="s">
        <v>258</v>
      </c>
      <c r="D127" s="56" t="n">
        <v>42</v>
      </c>
    </row>
    <row r="128" customFormat="false" ht="25.5" hidden="false" customHeight="false" outlineLevel="0" collapsed="false">
      <c r="A128" s="46" t="n">
        <v>128</v>
      </c>
      <c r="B128" s="47" t="n">
        <v>149</v>
      </c>
      <c r="C128" s="56" t="s">
        <v>259</v>
      </c>
      <c r="D128" s="56" t="n">
        <v>49</v>
      </c>
    </row>
    <row r="129" customFormat="false" ht="25.5" hidden="false" customHeight="false" outlineLevel="0" collapsed="false">
      <c r="A129" s="51" t="n">
        <v>129</v>
      </c>
      <c r="B129" s="52" t="n">
        <v>150</v>
      </c>
      <c r="C129" s="56" t="s">
        <v>260</v>
      </c>
      <c r="D129" s="56" t="n">
        <v>45</v>
      </c>
    </row>
    <row r="130" customFormat="false" ht="25.5" hidden="false" customHeight="false" outlineLevel="0" collapsed="false">
      <c r="A130" s="46" t="n">
        <v>130</v>
      </c>
      <c r="B130" s="47" t="n">
        <v>151</v>
      </c>
      <c r="C130" s="56" t="s">
        <v>261</v>
      </c>
      <c r="D130" s="56" t="n">
        <v>32</v>
      </c>
    </row>
    <row r="131" customFormat="false" ht="25.5" hidden="false" customHeight="false" outlineLevel="0" collapsed="false">
      <c r="A131" s="51" t="n">
        <v>131</v>
      </c>
      <c r="B131" s="52" t="n">
        <v>153</v>
      </c>
      <c r="C131" s="56" t="s">
        <v>262</v>
      </c>
      <c r="D131" s="56" t="n">
        <v>63</v>
      </c>
    </row>
    <row r="132" customFormat="false" ht="25.5" hidden="false" customHeight="false" outlineLevel="0" collapsed="false">
      <c r="A132" s="46" t="n">
        <v>132</v>
      </c>
      <c r="B132" s="47" t="n">
        <v>156</v>
      </c>
      <c r="C132" s="56" t="s">
        <v>263</v>
      </c>
      <c r="D132" s="56" t="n">
        <v>41</v>
      </c>
    </row>
    <row r="133" customFormat="false" ht="25.5" hidden="false" customHeight="false" outlineLevel="0" collapsed="false">
      <c r="A133" s="51" t="n">
        <v>133</v>
      </c>
      <c r="B133" s="52" t="n">
        <v>157</v>
      </c>
      <c r="C133" s="56" t="s">
        <v>264</v>
      </c>
      <c r="D133" s="56" t="n">
        <v>47</v>
      </c>
    </row>
    <row r="134" customFormat="false" ht="25.5" hidden="false" customHeight="false" outlineLevel="0" collapsed="false">
      <c r="A134" s="46" t="n">
        <v>134</v>
      </c>
      <c r="B134" s="47" t="n">
        <v>158</v>
      </c>
      <c r="C134" s="56" t="s">
        <v>265</v>
      </c>
      <c r="D134" s="56" t="n">
        <v>45</v>
      </c>
    </row>
    <row r="135" customFormat="false" ht="25.5" hidden="false" customHeight="false" outlineLevel="0" collapsed="false">
      <c r="A135" s="51" t="n">
        <v>135</v>
      </c>
      <c r="B135" s="52" t="n">
        <v>160</v>
      </c>
      <c r="C135" s="56" t="s">
        <v>266</v>
      </c>
      <c r="D135" s="56" t="n">
        <v>49</v>
      </c>
    </row>
    <row r="136" customFormat="false" ht="25.5" hidden="false" customHeight="false" outlineLevel="0" collapsed="false">
      <c r="A136" s="46" t="n">
        <v>136</v>
      </c>
      <c r="B136" s="47" t="n">
        <v>162</v>
      </c>
      <c r="C136" s="56" t="s">
        <v>267</v>
      </c>
      <c r="D136" s="56" t="n">
        <v>25</v>
      </c>
    </row>
    <row r="137" customFormat="false" ht="25.5" hidden="false" customHeight="false" outlineLevel="0" collapsed="false">
      <c r="A137" s="51" t="n">
        <v>137</v>
      </c>
      <c r="B137" s="52" t="n">
        <v>163</v>
      </c>
      <c r="C137" s="56" t="s">
        <v>268</v>
      </c>
      <c r="D137" s="56" t="n">
        <v>58</v>
      </c>
    </row>
    <row r="138" customFormat="false" ht="25.5" hidden="false" customHeight="false" outlineLevel="0" collapsed="false">
      <c r="A138" s="46" t="n">
        <v>138</v>
      </c>
      <c r="B138" s="47" t="n">
        <v>164</v>
      </c>
      <c r="C138" s="56" t="s">
        <v>269</v>
      </c>
      <c r="D138" s="56" t="n">
        <v>37</v>
      </c>
    </row>
    <row r="139" customFormat="false" ht="25.5" hidden="false" customHeight="false" outlineLevel="0" collapsed="false">
      <c r="A139" s="51" t="n">
        <v>139</v>
      </c>
      <c r="B139" s="52" t="n">
        <v>165</v>
      </c>
      <c r="C139" s="56" t="s">
        <v>270</v>
      </c>
      <c r="D139" s="56" t="n">
        <v>41</v>
      </c>
    </row>
    <row r="140" customFormat="false" ht="25.5" hidden="false" customHeight="false" outlineLevel="0" collapsed="false">
      <c r="A140" s="46" t="n">
        <v>140</v>
      </c>
      <c r="B140" s="47" t="n">
        <v>166</v>
      </c>
      <c r="C140" s="56" t="s">
        <v>271</v>
      </c>
      <c r="D140" s="56" t="n">
        <v>48</v>
      </c>
    </row>
    <row r="141" customFormat="false" ht="25.5" hidden="false" customHeight="false" outlineLevel="0" collapsed="false">
      <c r="A141" s="51" t="n">
        <v>141</v>
      </c>
      <c r="B141" s="52" t="n">
        <v>167</v>
      </c>
      <c r="C141" s="56" t="s">
        <v>272</v>
      </c>
      <c r="D141" s="56" t="n">
        <v>35</v>
      </c>
    </row>
    <row r="142" customFormat="false" ht="25.5" hidden="false" customHeight="false" outlineLevel="0" collapsed="false">
      <c r="A142" s="46" t="n">
        <v>142</v>
      </c>
      <c r="B142" s="47" t="n">
        <v>168</v>
      </c>
      <c r="C142" s="56" t="s">
        <v>273</v>
      </c>
      <c r="D142" s="56" t="n">
        <v>39</v>
      </c>
    </row>
    <row r="143" customFormat="false" ht="25.5" hidden="false" customHeight="false" outlineLevel="0" collapsed="false">
      <c r="A143" s="51" t="n">
        <v>143</v>
      </c>
      <c r="B143" s="52" t="n">
        <v>169</v>
      </c>
      <c r="C143" s="56" t="s">
        <v>274</v>
      </c>
      <c r="D143" s="56" t="n">
        <v>62</v>
      </c>
    </row>
    <row r="144" customFormat="false" ht="25.5" hidden="false" customHeight="false" outlineLevel="0" collapsed="false">
      <c r="A144" s="46" t="n">
        <v>144</v>
      </c>
      <c r="B144" s="47" t="n">
        <v>170</v>
      </c>
      <c r="C144" s="56" t="s">
        <v>275</v>
      </c>
      <c r="D144" s="56" t="n">
        <v>42</v>
      </c>
    </row>
    <row r="145" customFormat="false" ht="25.5" hidden="false" customHeight="false" outlineLevel="0" collapsed="false">
      <c r="A145" s="51" t="n">
        <v>145</v>
      </c>
      <c r="B145" s="52" t="n">
        <v>171</v>
      </c>
      <c r="C145" s="56" t="s">
        <v>276</v>
      </c>
      <c r="D145" s="56" t="n">
        <v>55</v>
      </c>
    </row>
    <row r="146" customFormat="false" ht="25.5" hidden="false" customHeight="false" outlineLevel="0" collapsed="false">
      <c r="A146" s="46" t="n">
        <v>146</v>
      </c>
      <c r="B146" s="47" t="n">
        <v>172</v>
      </c>
      <c r="C146" s="56" t="s">
        <v>277</v>
      </c>
      <c r="D146" s="56" t="n">
        <v>58</v>
      </c>
    </row>
    <row r="147" customFormat="false" ht="25.5" hidden="false" customHeight="false" outlineLevel="0" collapsed="false">
      <c r="A147" s="51" t="n">
        <v>147</v>
      </c>
      <c r="B147" s="52" t="n">
        <v>173</v>
      </c>
      <c r="C147" s="56" t="s">
        <v>278</v>
      </c>
      <c r="D147" s="56" t="n">
        <v>52</v>
      </c>
    </row>
    <row r="148" customFormat="false" ht="25.5" hidden="false" customHeight="false" outlineLevel="0" collapsed="false">
      <c r="A148" s="46" t="n">
        <v>148</v>
      </c>
      <c r="B148" s="47" t="n">
        <v>174</v>
      </c>
      <c r="C148" s="56" t="s">
        <v>279</v>
      </c>
      <c r="D148" s="56" t="n">
        <v>58</v>
      </c>
    </row>
    <row r="149" customFormat="false" ht="25.5" hidden="false" customHeight="false" outlineLevel="0" collapsed="false">
      <c r="A149" s="51" t="n">
        <v>149</v>
      </c>
      <c r="B149" s="52" t="n">
        <v>175</v>
      </c>
      <c r="C149" s="56" t="s">
        <v>280</v>
      </c>
      <c r="D149" s="56" t="n">
        <v>38</v>
      </c>
    </row>
    <row r="150" customFormat="false" ht="25.5" hidden="false" customHeight="false" outlineLevel="0" collapsed="false">
      <c r="A150" s="46" t="n">
        <v>150</v>
      </c>
      <c r="B150" s="47" t="n">
        <v>177</v>
      </c>
      <c r="C150" s="56" t="s">
        <v>281</v>
      </c>
      <c r="D150" s="56" t="n">
        <v>41</v>
      </c>
    </row>
    <row r="151" customFormat="false" ht="25.5" hidden="false" customHeight="false" outlineLevel="0" collapsed="false">
      <c r="A151" s="51" t="n">
        <v>151</v>
      </c>
      <c r="B151" s="52" t="n">
        <v>178</v>
      </c>
      <c r="C151" s="56" t="s">
        <v>282</v>
      </c>
      <c r="D151" s="56" t="n">
        <v>48</v>
      </c>
    </row>
    <row r="152" customFormat="false" ht="25.5" hidden="false" customHeight="false" outlineLevel="0" collapsed="false">
      <c r="A152" s="46" t="n">
        <v>152</v>
      </c>
      <c r="B152" s="47" t="n">
        <v>179</v>
      </c>
      <c r="C152" s="56" t="s">
        <v>283</v>
      </c>
      <c r="D152" s="56" t="n">
        <v>45</v>
      </c>
    </row>
    <row r="153" customFormat="false" ht="25.5" hidden="false" customHeight="false" outlineLevel="0" collapsed="false">
      <c r="A153" s="51" t="n">
        <v>153</v>
      </c>
      <c r="B153" s="52" t="n">
        <v>180</v>
      </c>
      <c r="C153" s="56" t="s">
        <v>284</v>
      </c>
      <c r="D153" s="56" t="n">
        <v>65</v>
      </c>
    </row>
    <row r="154" customFormat="false" ht="25.5" hidden="false" customHeight="false" outlineLevel="0" collapsed="false">
      <c r="A154" s="46" t="n">
        <v>154</v>
      </c>
      <c r="B154" s="47" t="n">
        <v>181</v>
      </c>
      <c r="C154" s="56" t="s">
        <v>285</v>
      </c>
      <c r="D154" s="56" t="n">
        <v>57</v>
      </c>
    </row>
    <row r="155" customFormat="false" ht="25.5" hidden="false" customHeight="false" outlineLevel="0" collapsed="false">
      <c r="A155" s="51" t="n">
        <v>155</v>
      </c>
      <c r="B155" s="52" t="n">
        <v>182</v>
      </c>
      <c r="C155" s="56" t="s">
        <v>286</v>
      </c>
      <c r="D155" s="56" t="n">
        <v>43</v>
      </c>
    </row>
    <row r="156" customFormat="false" ht="25.5" hidden="false" customHeight="false" outlineLevel="0" collapsed="false">
      <c r="A156" s="46" t="n">
        <v>156</v>
      </c>
      <c r="B156" s="47" t="n">
        <v>183</v>
      </c>
      <c r="C156" s="56" t="s">
        <v>287</v>
      </c>
      <c r="D156" s="56" t="n">
        <v>43</v>
      </c>
    </row>
    <row r="157" customFormat="false" ht="25.5" hidden="false" customHeight="false" outlineLevel="0" collapsed="false">
      <c r="A157" s="51" t="n">
        <v>157</v>
      </c>
      <c r="B157" s="52" t="n">
        <v>184</v>
      </c>
      <c r="C157" s="56" t="s">
        <v>288</v>
      </c>
      <c r="D157" s="56" t="n">
        <v>47</v>
      </c>
    </row>
    <row r="158" customFormat="false" ht="25.5" hidden="false" customHeight="false" outlineLevel="0" collapsed="false">
      <c r="A158" s="46" t="n">
        <v>158</v>
      </c>
      <c r="B158" s="47" t="n">
        <v>185</v>
      </c>
      <c r="C158" s="56" t="s">
        <v>289</v>
      </c>
      <c r="D158" s="56" t="n">
        <v>53</v>
      </c>
    </row>
    <row r="159" customFormat="false" ht="25.5" hidden="false" customHeight="false" outlineLevel="0" collapsed="false">
      <c r="A159" s="51" t="n">
        <v>159</v>
      </c>
      <c r="B159" s="52" t="n">
        <v>186</v>
      </c>
      <c r="C159" s="56" t="s">
        <v>290</v>
      </c>
      <c r="D159" s="56" t="n">
        <v>34</v>
      </c>
    </row>
    <row r="160" customFormat="false" ht="25.5" hidden="false" customHeight="false" outlineLevel="0" collapsed="false">
      <c r="A160" s="46" t="n">
        <v>160</v>
      </c>
      <c r="B160" s="47" t="n">
        <v>188</v>
      </c>
      <c r="C160" s="56" t="s">
        <v>291</v>
      </c>
      <c r="D160" s="56" t="n">
        <v>27</v>
      </c>
    </row>
    <row r="161" customFormat="false" ht="25.5" hidden="false" customHeight="false" outlineLevel="0" collapsed="false">
      <c r="A161" s="51" t="n">
        <v>161</v>
      </c>
      <c r="B161" s="52" t="n">
        <v>189</v>
      </c>
      <c r="C161" s="56" t="s">
        <v>292</v>
      </c>
      <c r="D161" s="56" t="n">
        <v>32</v>
      </c>
    </row>
    <row r="162" customFormat="false" ht="25.5" hidden="false" customHeight="false" outlineLevel="0" collapsed="false">
      <c r="A162" s="46" t="n">
        <v>162</v>
      </c>
      <c r="B162" s="47" t="n">
        <v>190</v>
      </c>
      <c r="C162" s="56" t="s">
        <v>293</v>
      </c>
      <c r="D162" s="56" t="n">
        <v>41</v>
      </c>
    </row>
    <row r="163" customFormat="false" ht="25.5" hidden="false" customHeight="false" outlineLevel="0" collapsed="false">
      <c r="A163" s="51" t="n">
        <v>163</v>
      </c>
      <c r="B163" s="52" t="n">
        <v>191</v>
      </c>
      <c r="C163" s="56" t="s">
        <v>294</v>
      </c>
      <c r="D163" s="56" t="n">
        <v>40</v>
      </c>
    </row>
    <row r="164" customFormat="false" ht="25.5" hidden="false" customHeight="false" outlineLevel="0" collapsed="false">
      <c r="A164" s="46" t="n">
        <v>164</v>
      </c>
      <c r="B164" s="47" t="n">
        <v>192</v>
      </c>
      <c r="C164" s="56" t="s">
        <v>295</v>
      </c>
      <c r="D164" s="56" t="n">
        <v>33</v>
      </c>
    </row>
    <row r="165" customFormat="false" ht="25.5" hidden="false" customHeight="false" outlineLevel="0" collapsed="false">
      <c r="A165" s="51" t="n">
        <v>165</v>
      </c>
      <c r="B165" s="52" t="n">
        <v>193</v>
      </c>
      <c r="C165" s="56" t="s">
        <v>296</v>
      </c>
      <c r="D165" s="56" t="n">
        <v>49</v>
      </c>
    </row>
    <row r="166" customFormat="false" ht="25.5" hidden="false" customHeight="false" outlineLevel="0" collapsed="false">
      <c r="A166" s="46" t="n">
        <v>166</v>
      </c>
      <c r="B166" s="47" t="n">
        <v>194</v>
      </c>
      <c r="C166" s="56" t="s">
        <v>297</v>
      </c>
      <c r="D166" s="56" t="n">
        <v>46</v>
      </c>
    </row>
    <row r="167" customFormat="false" ht="25.5" hidden="false" customHeight="false" outlineLevel="0" collapsed="false">
      <c r="A167" s="51" t="n">
        <v>167</v>
      </c>
      <c r="B167" s="52" t="n">
        <v>195</v>
      </c>
      <c r="C167" s="56" t="s">
        <v>298</v>
      </c>
      <c r="D167" s="56" t="n">
        <v>35</v>
      </c>
    </row>
    <row r="168" customFormat="false" ht="25.5" hidden="false" customHeight="false" outlineLevel="0" collapsed="false">
      <c r="A168" s="46" t="n">
        <v>168</v>
      </c>
      <c r="B168" s="47" t="n">
        <v>196</v>
      </c>
      <c r="C168" s="56" t="s">
        <v>299</v>
      </c>
      <c r="D168" s="56" t="n">
        <v>44</v>
      </c>
    </row>
    <row r="169" customFormat="false" ht="25.5" hidden="false" customHeight="false" outlineLevel="0" collapsed="false">
      <c r="A169" s="51" t="n">
        <v>169</v>
      </c>
      <c r="B169" s="52" t="n">
        <v>197</v>
      </c>
      <c r="C169" s="56" t="s">
        <v>300</v>
      </c>
      <c r="D169" s="56" t="n">
        <v>45</v>
      </c>
    </row>
    <row r="170" customFormat="false" ht="25.5" hidden="false" customHeight="false" outlineLevel="0" collapsed="false">
      <c r="A170" s="46" t="n">
        <v>170</v>
      </c>
      <c r="B170" s="47" t="n">
        <v>198</v>
      </c>
      <c r="C170" s="56" t="s">
        <v>301</v>
      </c>
      <c r="D170" s="56" t="n">
        <v>58</v>
      </c>
    </row>
    <row r="171" customFormat="false" ht="25.5" hidden="false" customHeight="false" outlineLevel="0" collapsed="false">
      <c r="A171" s="51" t="n">
        <v>171</v>
      </c>
      <c r="B171" s="52" t="n">
        <v>200</v>
      </c>
      <c r="C171" s="56" t="s">
        <v>302</v>
      </c>
      <c r="D171" s="56" t="n">
        <v>53</v>
      </c>
    </row>
    <row r="172" customFormat="false" ht="25.5" hidden="false" customHeight="false" outlineLevel="0" collapsed="false">
      <c r="A172" s="46" t="n">
        <v>172</v>
      </c>
      <c r="B172" s="47" t="n">
        <v>201</v>
      </c>
      <c r="C172" s="56" t="s">
        <v>303</v>
      </c>
      <c r="D172" s="56" t="n">
        <v>51</v>
      </c>
    </row>
    <row r="173" customFormat="false" ht="25.5" hidden="false" customHeight="false" outlineLevel="0" collapsed="false">
      <c r="A173" s="51" t="n">
        <v>173</v>
      </c>
      <c r="B173" s="52" t="n">
        <v>204</v>
      </c>
      <c r="C173" s="56" t="s">
        <v>304</v>
      </c>
      <c r="D173" s="56" t="n">
        <v>47</v>
      </c>
    </row>
    <row r="174" customFormat="false" ht="25.5" hidden="false" customHeight="false" outlineLevel="0" collapsed="false">
      <c r="A174" s="46" t="n">
        <v>174</v>
      </c>
      <c r="B174" s="47" t="n">
        <v>205</v>
      </c>
      <c r="C174" s="56" t="s">
        <v>305</v>
      </c>
      <c r="D174" s="56" t="n">
        <v>42</v>
      </c>
    </row>
    <row r="175" customFormat="false" ht="25.5" hidden="false" customHeight="false" outlineLevel="0" collapsed="false">
      <c r="A175" s="51" t="n">
        <v>175</v>
      </c>
      <c r="B175" s="52" t="n">
        <v>206</v>
      </c>
      <c r="C175" s="56" t="s">
        <v>306</v>
      </c>
      <c r="D175" s="56" t="n">
        <v>40</v>
      </c>
    </row>
    <row r="176" customFormat="false" ht="25.5" hidden="false" customHeight="false" outlineLevel="0" collapsed="false">
      <c r="A176" s="46" t="n">
        <v>176</v>
      </c>
      <c r="B176" s="47" t="n">
        <v>207</v>
      </c>
      <c r="C176" s="56" t="s">
        <v>307</v>
      </c>
      <c r="D176" s="56" t="n">
        <v>43</v>
      </c>
    </row>
    <row r="177" customFormat="false" ht="25.5" hidden="false" customHeight="false" outlineLevel="0" collapsed="false">
      <c r="A177" s="51" t="n">
        <v>177</v>
      </c>
      <c r="B177" s="52" t="n">
        <v>208</v>
      </c>
      <c r="C177" s="56" t="s">
        <v>308</v>
      </c>
      <c r="D177" s="56" t="n">
        <v>47</v>
      </c>
    </row>
    <row r="178" customFormat="false" ht="25.5" hidden="false" customHeight="false" outlineLevel="0" collapsed="false">
      <c r="A178" s="46" t="n">
        <v>178</v>
      </c>
      <c r="B178" s="47" t="n">
        <v>209</v>
      </c>
      <c r="C178" s="56" t="s">
        <v>309</v>
      </c>
      <c r="D178" s="56" t="n">
        <v>54</v>
      </c>
    </row>
    <row r="179" customFormat="false" ht="25.5" hidden="false" customHeight="false" outlineLevel="0" collapsed="false">
      <c r="A179" s="51" t="n">
        <v>179</v>
      </c>
      <c r="B179" s="52" t="n">
        <v>210</v>
      </c>
      <c r="C179" s="56" t="s">
        <v>310</v>
      </c>
      <c r="D179" s="56" t="n">
        <v>40</v>
      </c>
    </row>
    <row r="180" customFormat="false" ht="25.5" hidden="false" customHeight="false" outlineLevel="0" collapsed="false">
      <c r="A180" s="46" t="n">
        <v>180</v>
      </c>
      <c r="B180" s="47" t="n">
        <v>211</v>
      </c>
      <c r="C180" s="56" t="s">
        <v>311</v>
      </c>
      <c r="D180" s="56" t="n">
        <v>19</v>
      </c>
    </row>
    <row r="181" customFormat="false" ht="25.5" hidden="false" customHeight="false" outlineLevel="0" collapsed="false">
      <c r="A181" s="51" t="n">
        <v>181</v>
      </c>
      <c r="B181" s="52" t="n">
        <v>212</v>
      </c>
      <c r="C181" s="56" t="s">
        <v>312</v>
      </c>
      <c r="D181" s="56" t="n">
        <v>60</v>
      </c>
    </row>
    <row r="182" customFormat="false" ht="25.5" hidden="false" customHeight="false" outlineLevel="0" collapsed="false">
      <c r="A182" s="46" t="n">
        <v>182</v>
      </c>
      <c r="B182" s="47" t="n">
        <v>213</v>
      </c>
      <c r="C182" s="56" t="s">
        <v>313</v>
      </c>
      <c r="D182" s="56" t="n">
        <v>39</v>
      </c>
    </row>
    <row r="183" customFormat="false" ht="25.5" hidden="false" customHeight="false" outlineLevel="0" collapsed="false">
      <c r="A183" s="51" t="n">
        <v>183</v>
      </c>
      <c r="B183" s="52" t="n">
        <v>214</v>
      </c>
      <c r="C183" s="56" t="s">
        <v>314</v>
      </c>
      <c r="D183" s="56" t="n">
        <v>34</v>
      </c>
    </row>
    <row r="184" customFormat="false" ht="25.5" hidden="false" customHeight="false" outlineLevel="0" collapsed="false">
      <c r="A184" s="46" t="n">
        <v>184</v>
      </c>
      <c r="B184" s="47" t="n">
        <v>215</v>
      </c>
      <c r="C184" s="56" t="s">
        <v>315</v>
      </c>
      <c r="D184" s="56" t="n">
        <v>46</v>
      </c>
    </row>
    <row r="185" customFormat="false" ht="25.5" hidden="false" customHeight="false" outlineLevel="0" collapsed="false">
      <c r="A185" s="51" t="n">
        <v>185</v>
      </c>
      <c r="B185" s="52" t="n">
        <v>216</v>
      </c>
      <c r="C185" s="56" t="s">
        <v>316</v>
      </c>
      <c r="D185" s="56" t="n">
        <v>40</v>
      </c>
    </row>
    <row r="186" customFormat="false" ht="25.5" hidden="false" customHeight="false" outlineLevel="0" collapsed="false">
      <c r="A186" s="46" t="n">
        <v>186</v>
      </c>
      <c r="B186" s="47" t="n">
        <v>217</v>
      </c>
      <c r="C186" s="56" t="s">
        <v>317</v>
      </c>
      <c r="D186" s="56" t="n">
        <v>49</v>
      </c>
    </row>
    <row r="187" customFormat="false" ht="25.5" hidden="false" customHeight="false" outlineLevel="0" collapsed="false">
      <c r="A187" s="51" t="n">
        <v>187</v>
      </c>
      <c r="B187" s="52" t="n">
        <v>219</v>
      </c>
      <c r="C187" s="56" t="s">
        <v>318</v>
      </c>
      <c r="D187" s="56" t="n">
        <v>53</v>
      </c>
    </row>
    <row r="188" customFormat="false" ht="25.5" hidden="false" customHeight="false" outlineLevel="0" collapsed="false">
      <c r="A188" s="46" t="n">
        <v>188</v>
      </c>
      <c r="B188" s="47" t="n">
        <v>220</v>
      </c>
      <c r="C188" s="56" t="s">
        <v>319</v>
      </c>
      <c r="D188" s="56" t="n">
        <v>60</v>
      </c>
    </row>
    <row r="189" customFormat="false" ht="25.5" hidden="false" customHeight="false" outlineLevel="0" collapsed="false">
      <c r="A189" s="51" t="n">
        <v>189</v>
      </c>
      <c r="B189" s="52" t="n">
        <v>221</v>
      </c>
      <c r="C189" s="56" t="s">
        <v>320</v>
      </c>
      <c r="D189" s="56" t="n">
        <v>38</v>
      </c>
    </row>
    <row r="190" customFormat="false" ht="25.5" hidden="false" customHeight="false" outlineLevel="0" collapsed="false">
      <c r="A190" s="46" t="n">
        <v>190</v>
      </c>
      <c r="B190" s="47" t="n">
        <v>223</v>
      </c>
      <c r="C190" s="56" t="s">
        <v>321</v>
      </c>
      <c r="D190" s="56" t="n">
        <v>60</v>
      </c>
    </row>
    <row r="191" customFormat="false" ht="25.5" hidden="false" customHeight="false" outlineLevel="0" collapsed="false">
      <c r="A191" s="51" t="n">
        <v>191</v>
      </c>
      <c r="B191" s="52" t="n">
        <v>224</v>
      </c>
      <c r="C191" s="56" t="s">
        <v>322</v>
      </c>
      <c r="D191" s="56" t="n">
        <v>48</v>
      </c>
    </row>
    <row r="192" customFormat="false" ht="25.5" hidden="false" customHeight="false" outlineLevel="0" collapsed="false">
      <c r="A192" s="46" t="n">
        <v>192</v>
      </c>
      <c r="B192" s="47" t="n">
        <v>225</v>
      </c>
      <c r="C192" s="56" t="s">
        <v>323</v>
      </c>
      <c r="D192" s="56" t="n">
        <v>54</v>
      </c>
    </row>
    <row r="193" customFormat="false" ht="25.5" hidden="false" customHeight="false" outlineLevel="0" collapsed="false">
      <c r="A193" s="51" t="n">
        <v>193</v>
      </c>
      <c r="B193" s="52" t="n">
        <v>226</v>
      </c>
      <c r="C193" s="56" t="s">
        <v>324</v>
      </c>
      <c r="D193" s="56" t="n">
        <v>44</v>
      </c>
    </row>
    <row r="194" customFormat="false" ht="25.5" hidden="false" customHeight="false" outlineLevel="0" collapsed="false">
      <c r="A194" s="46" t="n">
        <v>194</v>
      </c>
      <c r="B194" s="47" t="n">
        <v>227</v>
      </c>
      <c r="C194" s="56" t="s">
        <v>325</v>
      </c>
      <c r="D194" s="56" t="n">
        <v>67</v>
      </c>
    </row>
    <row r="195" customFormat="false" ht="25.5" hidden="false" customHeight="false" outlineLevel="0" collapsed="false">
      <c r="A195" s="51" t="n">
        <v>195</v>
      </c>
      <c r="B195" s="52" t="n">
        <v>228</v>
      </c>
      <c r="C195" s="56" t="s">
        <v>326</v>
      </c>
      <c r="D195" s="56" t="n">
        <v>46</v>
      </c>
    </row>
    <row r="196" customFormat="false" ht="25.5" hidden="false" customHeight="false" outlineLevel="0" collapsed="false">
      <c r="A196" s="46" t="n">
        <v>196</v>
      </c>
      <c r="B196" s="47" t="n">
        <v>229</v>
      </c>
      <c r="C196" s="56" t="s">
        <v>327</v>
      </c>
      <c r="D196" s="56" t="n">
        <v>58</v>
      </c>
    </row>
    <row r="197" customFormat="false" ht="25.5" hidden="false" customHeight="false" outlineLevel="0" collapsed="false">
      <c r="A197" s="51" t="n">
        <v>197</v>
      </c>
      <c r="B197" s="52" t="n">
        <v>230</v>
      </c>
      <c r="C197" s="56" t="s">
        <v>328</v>
      </c>
      <c r="D197" s="56" t="n">
        <v>62</v>
      </c>
    </row>
    <row r="198" customFormat="false" ht="25.5" hidden="false" customHeight="false" outlineLevel="0" collapsed="false">
      <c r="A198" s="46" t="n">
        <v>198</v>
      </c>
      <c r="B198" s="47" t="n">
        <v>232</v>
      </c>
      <c r="C198" s="56" t="s">
        <v>329</v>
      </c>
      <c r="D198" s="56" t="n">
        <v>52</v>
      </c>
    </row>
    <row r="199" customFormat="false" ht="25.5" hidden="false" customHeight="false" outlineLevel="0" collapsed="false">
      <c r="A199" s="51" t="n">
        <v>199</v>
      </c>
      <c r="B199" s="52" t="n">
        <v>233</v>
      </c>
      <c r="C199" s="56" t="s">
        <v>330</v>
      </c>
      <c r="D199" s="56" t="n">
        <v>54</v>
      </c>
    </row>
    <row r="200" customFormat="false" ht="25.5" hidden="false" customHeight="false" outlineLevel="0" collapsed="false">
      <c r="A200" s="46" t="n">
        <v>200</v>
      </c>
      <c r="B200" s="47" t="n">
        <v>234</v>
      </c>
      <c r="C200" s="56" t="s">
        <v>331</v>
      </c>
      <c r="D200" s="56" t="n">
        <v>54</v>
      </c>
    </row>
    <row r="201" customFormat="false" ht="25.5" hidden="false" customHeight="false" outlineLevel="0" collapsed="false">
      <c r="A201" s="51" t="n">
        <v>201</v>
      </c>
      <c r="B201" s="52" t="n">
        <v>235</v>
      </c>
      <c r="C201" s="56" t="s">
        <v>332</v>
      </c>
      <c r="D201" s="56" t="n">
        <v>39</v>
      </c>
    </row>
    <row r="202" customFormat="false" ht="25.5" hidden="false" customHeight="false" outlineLevel="0" collapsed="false">
      <c r="A202" s="46" t="n">
        <v>202</v>
      </c>
      <c r="B202" s="47" t="n">
        <v>236</v>
      </c>
      <c r="C202" s="56" t="s">
        <v>333</v>
      </c>
      <c r="D202" s="56" t="n">
        <v>30</v>
      </c>
    </row>
    <row r="203" customFormat="false" ht="25.5" hidden="false" customHeight="false" outlineLevel="0" collapsed="false">
      <c r="A203" s="51" t="n">
        <v>203</v>
      </c>
      <c r="B203" s="52" t="n">
        <v>237</v>
      </c>
      <c r="C203" s="56" t="s">
        <v>334</v>
      </c>
      <c r="D203" s="56" t="n">
        <v>47</v>
      </c>
    </row>
    <row r="204" customFormat="false" ht="25.5" hidden="false" customHeight="false" outlineLevel="0" collapsed="false">
      <c r="A204" s="46" t="n">
        <v>204</v>
      </c>
      <c r="B204" s="47" t="n">
        <v>238</v>
      </c>
      <c r="C204" s="56" t="s">
        <v>335</v>
      </c>
      <c r="D204" s="56" t="n">
        <v>61</v>
      </c>
    </row>
    <row r="205" customFormat="false" ht="25.5" hidden="false" customHeight="false" outlineLevel="0" collapsed="false">
      <c r="A205" s="51" t="n">
        <v>205</v>
      </c>
      <c r="B205" s="52" t="n">
        <v>239</v>
      </c>
      <c r="C205" s="56" t="s">
        <v>336</v>
      </c>
      <c r="D205" s="56" t="n">
        <v>46</v>
      </c>
    </row>
    <row r="206" customFormat="false" ht="25.5" hidden="false" customHeight="false" outlineLevel="0" collapsed="false">
      <c r="A206" s="46" t="n">
        <v>206</v>
      </c>
      <c r="B206" s="47" t="n">
        <v>240</v>
      </c>
      <c r="C206" s="56" t="s">
        <v>337</v>
      </c>
      <c r="D206" s="56" t="n">
        <v>55</v>
      </c>
    </row>
    <row r="207" customFormat="false" ht="25.5" hidden="false" customHeight="false" outlineLevel="0" collapsed="false">
      <c r="A207" s="51" t="n">
        <v>207</v>
      </c>
      <c r="B207" s="52" t="n">
        <v>241</v>
      </c>
      <c r="C207" s="56" t="s">
        <v>338</v>
      </c>
      <c r="D207" s="56" t="n">
        <v>31</v>
      </c>
    </row>
    <row r="208" customFormat="false" ht="25.5" hidden="false" customHeight="false" outlineLevel="0" collapsed="false">
      <c r="A208" s="46" t="n">
        <v>208</v>
      </c>
      <c r="B208" s="47" t="n">
        <v>242</v>
      </c>
      <c r="C208" s="56" t="s">
        <v>339</v>
      </c>
      <c r="D208" s="56" t="n">
        <v>37</v>
      </c>
    </row>
    <row r="209" customFormat="false" ht="25.5" hidden="false" customHeight="false" outlineLevel="0" collapsed="false">
      <c r="A209" s="51" t="n">
        <v>209</v>
      </c>
      <c r="B209" s="52" t="n">
        <v>244</v>
      </c>
      <c r="C209" s="56" t="s">
        <v>340</v>
      </c>
      <c r="D209" s="56" t="n">
        <v>36</v>
      </c>
    </row>
    <row r="210" customFormat="false" ht="25.5" hidden="false" customHeight="false" outlineLevel="0" collapsed="false">
      <c r="A210" s="46" t="n">
        <v>210</v>
      </c>
      <c r="B210" s="47" t="n">
        <v>245</v>
      </c>
      <c r="C210" s="56" t="s">
        <v>341</v>
      </c>
      <c r="D210" s="56" t="n">
        <v>35</v>
      </c>
    </row>
    <row r="211" customFormat="false" ht="25.5" hidden="false" customHeight="false" outlineLevel="0" collapsed="false">
      <c r="A211" s="51" t="n">
        <v>211</v>
      </c>
      <c r="B211" s="52" t="n">
        <v>246</v>
      </c>
      <c r="C211" s="56" t="s">
        <v>342</v>
      </c>
      <c r="D211" s="56" t="n">
        <v>38</v>
      </c>
    </row>
    <row r="212" customFormat="false" ht="25.5" hidden="false" customHeight="false" outlineLevel="0" collapsed="false">
      <c r="A212" s="46" t="n">
        <v>212</v>
      </c>
      <c r="B212" s="47" t="n">
        <v>247</v>
      </c>
      <c r="C212" s="56" t="s">
        <v>343</v>
      </c>
      <c r="D212" s="56" t="n">
        <v>46</v>
      </c>
    </row>
    <row r="213" customFormat="false" ht="25.5" hidden="false" customHeight="false" outlineLevel="0" collapsed="false">
      <c r="A213" s="51" t="n">
        <v>213</v>
      </c>
      <c r="B213" s="52" t="n">
        <v>248</v>
      </c>
      <c r="C213" s="56" t="s">
        <v>344</v>
      </c>
      <c r="D213" s="56" t="n">
        <v>57</v>
      </c>
    </row>
    <row r="214" customFormat="false" ht="25.5" hidden="false" customHeight="false" outlineLevel="0" collapsed="false">
      <c r="A214" s="46" t="n">
        <v>214</v>
      </c>
      <c r="B214" s="47" t="n">
        <v>249</v>
      </c>
      <c r="C214" s="56" t="s">
        <v>345</v>
      </c>
      <c r="D214" s="56" t="n">
        <v>57</v>
      </c>
    </row>
    <row r="215" customFormat="false" ht="25.5" hidden="false" customHeight="false" outlineLevel="0" collapsed="false">
      <c r="A215" s="51" t="n">
        <v>215</v>
      </c>
      <c r="B215" s="52" t="n">
        <v>251</v>
      </c>
      <c r="C215" s="56" t="s">
        <v>346</v>
      </c>
      <c r="D215" s="56" t="n">
        <v>59</v>
      </c>
    </row>
    <row r="216" customFormat="false" ht="25.5" hidden="false" customHeight="false" outlineLevel="0" collapsed="false">
      <c r="A216" s="46" t="n">
        <v>216</v>
      </c>
      <c r="B216" s="47" t="n">
        <v>252</v>
      </c>
      <c r="C216" s="56" t="s">
        <v>347</v>
      </c>
      <c r="D216" s="56" t="n">
        <v>40</v>
      </c>
    </row>
    <row r="217" customFormat="false" ht="25.5" hidden="false" customHeight="false" outlineLevel="0" collapsed="false">
      <c r="A217" s="51" t="n">
        <v>217</v>
      </c>
      <c r="B217" s="52" t="n">
        <v>253</v>
      </c>
      <c r="C217" s="56" t="s">
        <v>348</v>
      </c>
      <c r="D217" s="56" t="n">
        <v>47</v>
      </c>
    </row>
    <row r="218" customFormat="false" ht="25.5" hidden="false" customHeight="false" outlineLevel="0" collapsed="false">
      <c r="A218" s="46" t="n">
        <v>218</v>
      </c>
      <c r="B218" s="47" t="n">
        <v>254</v>
      </c>
      <c r="C218" s="56" t="s">
        <v>349</v>
      </c>
      <c r="D218" s="56" t="n">
        <v>66</v>
      </c>
    </row>
    <row r="219" customFormat="false" ht="25.5" hidden="false" customHeight="false" outlineLevel="0" collapsed="false">
      <c r="A219" s="51" t="n">
        <v>219</v>
      </c>
      <c r="B219" s="52" t="n">
        <v>255</v>
      </c>
      <c r="C219" s="56" t="s">
        <v>350</v>
      </c>
      <c r="D219" s="56" t="n">
        <v>64</v>
      </c>
    </row>
    <row r="220" customFormat="false" ht="25.5" hidden="false" customHeight="false" outlineLevel="0" collapsed="false">
      <c r="A220" s="46" t="n">
        <v>220</v>
      </c>
      <c r="B220" s="47" t="n">
        <v>256</v>
      </c>
      <c r="C220" s="56" t="s">
        <v>351</v>
      </c>
      <c r="D220" s="56" t="n">
        <v>64</v>
      </c>
    </row>
    <row r="221" customFormat="false" ht="25.5" hidden="false" customHeight="false" outlineLevel="0" collapsed="false">
      <c r="A221" s="51" t="n">
        <v>221</v>
      </c>
      <c r="B221" s="52" t="n">
        <v>257</v>
      </c>
      <c r="C221" s="56" t="s">
        <v>352</v>
      </c>
      <c r="D221" s="56" t="n">
        <v>58</v>
      </c>
    </row>
    <row r="222" customFormat="false" ht="25.5" hidden="false" customHeight="false" outlineLevel="0" collapsed="false">
      <c r="A222" s="46" t="n">
        <v>222</v>
      </c>
      <c r="B222" s="47" t="n">
        <v>259</v>
      </c>
      <c r="C222" s="56" t="s">
        <v>353</v>
      </c>
      <c r="D222" s="56" t="n">
        <v>46</v>
      </c>
    </row>
    <row r="223" customFormat="false" ht="25.5" hidden="false" customHeight="false" outlineLevel="0" collapsed="false">
      <c r="A223" s="51" t="n">
        <v>223</v>
      </c>
      <c r="B223" s="52" t="n">
        <v>260</v>
      </c>
      <c r="C223" s="56" t="s">
        <v>354</v>
      </c>
      <c r="D223" s="56" t="n">
        <v>47</v>
      </c>
    </row>
    <row r="224" customFormat="false" ht="25.5" hidden="false" customHeight="false" outlineLevel="0" collapsed="false">
      <c r="A224" s="46" t="n">
        <v>224</v>
      </c>
      <c r="B224" s="47" t="n">
        <v>262</v>
      </c>
      <c r="C224" s="56" t="s">
        <v>355</v>
      </c>
      <c r="D224" s="56" t="n">
        <v>36</v>
      </c>
    </row>
    <row r="225" customFormat="false" ht="25.5" hidden="false" customHeight="false" outlineLevel="0" collapsed="false">
      <c r="A225" s="51" t="n">
        <v>225</v>
      </c>
      <c r="B225" s="52" t="n">
        <v>263</v>
      </c>
      <c r="C225" s="56" t="s">
        <v>356</v>
      </c>
      <c r="D225" s="56" t="n">
        <v>49</v>
      </c>
    </row>
    <row r="226" customFormat="false" ht="25.5" hidden="false" customHeight="false" outlineLevel="0" collapsed="false">
      <c r="A226" s="46" t="n">
        <v>226</v>
      </c>
      <c r="B226" s="47" t="n">
        <v>264</v>
      </c>
      <c r="C226" s="56" t="s">
        <v>357</v>
      </c>
      <c r="D226" s="56" t="n">
        <v>69</v>
      </c>
    </row>
    <row r="227" customFormat="false" ht="25.5" hidden="false" customHeight="false" outlineLevel="0" collapsed="false">
      <c r="A227" s="51" t="n">
        <v>227</v>
      </c>
      <c r="B227" s="52" t="n">
        <v>265</v>
      </c>
      <c r="C227" s="56" t="s">
        <v>358</v>
      </c>
      <c r="D227" s="56" t="n">
        <v>35</v>
      </c>
    </row>
    <row r="228" customFormat="false" ht="25.5" hidden="false" customHeight="false" outlineLevel="0" collapsed="false">
      <c r="A228" s="46" t="n">
        <v>228</v>
      </c>
      <c r="B228" s="47" t="n">
        <v>266</v>
      </c>
      <c r="C228" s="56" t="s">
        <v>359</v>
      </c>
      <c r="D228" s="56" t="n">
        <v>60</v>
      </c>
    </row>
    <row r="229" customFormat="false" ht="25.5" hidden="false" customHeight="false" outlineLevel="0" collapsed="false">
      <c r="A229" s="51" t="n">
        <v>229</v>
      </c>
      <c r="B229" s="52" t="n">
        <v>267</v>
      </c>
      <c r="C229" s="56" t="s">
        <v>360</v>
      </c>
      <c r="D229" s="56" t="n">
        <v>38</v>
      </c>
    </row>
    <row r="230" customFormat="false" ht="25.5" hidden="false" customHeight="false" outlineLevel="0" collapsed="false">
      <c r="A230" s="46" t="n">
        <v>230</v>
      </c>
      <c r="B230" s="47" t="n">
        <v>268</v>
      </c>
      <c r="C230" s="56" t="s">
        <v>361</v>
      </c>
      <c r="D230" s="56" t="n">
        <v>60</v>
      </c>
    </row>
    <row r="231" customFormat="false" ht="25.5" hidden="false" customHeight="false" outlineLevel="0" collapsed="false">
      <c r="A231" s="51" t="n">
        <v>231</v>
      </c>
      <c r="B231" s="52" t="n">
        <v>269</v>
      </c>
      <c r="C231" s="56" t="s">
        <v>362</v>
      </c>
      <c r="D231" s="56" t="n">
        <v>54</v>
      </c>
    </row>
    <row r="232" customFormat="false" ht="25.5" hidden="false" customHeight="false" outlineLevel="0" collapsed="false">
      <c r="A232" s="46" t="n">
        <v>232</v>
      </c>
      <c r="B232" s="47" t="n">
        <v>271</v>
      </c>
      <c r="C232" s="56" t="s">
        <v>363</v>
      </c>
      <c r="D232" s="56" t="n">
        <v>53</v>
      </c>
    </row>
    <row r="233" customFormat="false" ht="25.5" hidden="false" customHeight="false" outlineLevel="0" collapsed="false">
      <c r="A233" s="51" t="n">
        <v>233</v>
      </c>
      <c r="B233" s="52" t="n">
        <v>272</v>
      </c>
      <c r="C233" s="56" t="s">
        <v>364</v>
      </c>
      <c r="D233" s="56" t="n">
        <v>70</v>
      </c>
    </row>
    <row r="234" customFormat="false" ht="25.5" hidden="false" customHeight="false" outlineLevel="0" collapsed="false">
      <c r="A234" s="46" t="n">
        <v>234</v>
      </c>
      <c r="B234" s="47" t="n">
        <v>273</v>
      </c>
      <c r="C234" s="56" t="s">
        <v>365</v>
      </c>
      <c r="D234" s="56" t="n">
        <v>56</v>
      </c>
    </row>
    <row r="235" customFormat="false" ht="25.5" hidden="false" customHeight="false" outlineLevel="0" collapsed="false">
      <c r="A235" s="51" t="n">
        <v>235</v>
      </c>
      <c r="B235" s="52" t="n">
        <v>274</v>
      </c>
      <c r="C235" s="56" t="s">
        <v>366</v>
      </c>
      <c r="D235" s="56" t="n">
        <v>42</v>
      </c>
    </row>
    <row r="236" customFormat="false" ht="25.5" hidden="false" customHeight="false" outlineLevel="0" collapsed="false">
      <c r="A236" s="46" t="n">
        <v>236</v>
      </c>
      <c r="B236" s="47" t="n">
        <v>275</v>
      </c>
      <c r="C236" s="56" t="s">
        <v>367</v>
      </c>
      <c r="D236" s="56" t="n">
        <v>44</v>
      </c>
    </row>
    <row r="237" customFormat="false" ht="25.5" hidden="false" customHeight="false" outlineLevel="0" collapsed="false">
      <c r="A237" s="51" t="n">
        <v>237</v>
      </c>
      <c r="B237" s="52" t="n">
        <v>276</v>
      </c>
      <c r="C237" s="56" t="s">
        <v>368</v>
      </c>
      <c r="D237" s="56" t="n">
        <v>56</v>
      </c>
    </row>
    <row r="238" customFormat="false" ht="25.5" hidden="false" customHeight="false" outlineLevel="0" collapsed="false">
      <c r="A238" s="46" t="n">
        <v>238</v>
      </c>
      <c r="B238" s="47" t="n">
        <v>277</v>
      </c>
      <c r="C238" s="56" t="s">
        <v>369</v>
      </c>
      <c r="D238" s="56" t="n">
        <v>23</v>
      </c>
    </row>
    <row r="239" customFormat="false" ht="25.5" hidden="false" customHeight="false" outlineLevel="0" collapsed="false">
      <c r="A239" s="51" t="n">
        <v>239</v>
      </c>
      <c r="B239" s="52" t="n">
        <v>278</v>
      </c>
      <c r="C239" s="56" t="s">
        <v>370</v>
      </c>
      <c r="D239" s="56" t="n">
        <v>55</v>
      </c>
    </row>
    <row r="240" customFormat="false" ht="25.5" hidden="false" customHeight="false" outlineLevel="0" collapsed="false">
      <c r="A240" s="46" t="n">
        <v>240</v>
      </c>
      <c r="B240" s="47" t="n">
        <v>279</v>
      </c>
      <c r="C240" s="56" t="s">
        <v>371</v>
      </c>
      <c r="D240" s="56" t="n">
        <v>23</v>
      </c>
    </row>
    <row r="241" customFormat="false" ht="25.5" hidden="false" customHeight="false" outlineLevel="0" collapsed="false">
      <c r="A241" s="51" t="n">
        <v>241</v>
      </c>
      <c r="B241" s="52" t="n">
        <v>280</v>
      </c>
      <c r="C241" s="56" t="s">
        <v>372</v>
      </c>
      <c r="D241" s="56" t="n">
        <v>45</v>
      </c>
    </row>
    <row r="242" customFormat="false" ht="25.5" hidden="false" customHeight="false" outlineLevel="0" collapsed="false">
      <c r="A242" s="46" t="n">
        <v>242</v>
      </c>
      <c r="B242" s="47" t="n">
        <v>281</v>
      </c>
      <c r="C242" s="56" t="s">
        <v>373</v>
      </c>
      <c r="D242" s="56" t="n">
        <v>45</v>
      </c>
    </row>
    <row r="243" customFormat="false" ht="25.5" hidden="false" customHeight="false" outlineLevel="0" collapsed="false">
      <c r="A243" s="51" t="n">
        <v>243</v>
      </c>
      <c r="B243" s="52" t="n">
        <v>282</v>
      </c>
      <c r="C243" s="56" t="s">
        <v>374</v>
      </c>
      <c r="D243" s="56" t="n">
        <v>64</v>
      </c>
    </row>
    <row r="244" customFormat="false" ht="25.5" hidden="false" customHeight="false" outlineLevel="0" collapsed="false">
      <c r="A244" s="46" t="n">
        <v>244</v>
      </c>
      <c r="B244" s="47" t="n">
        <v>283</v>
      </c>
      <c r="C244" s="56" t="s">
        <v>375</v>
      </c>
      <c r="D244" s="56" t="n">
        <v>55</v>
      </c>
    </row>
    <row r="245" customFormat="false" ht="25.5" hidden="false" customHeight="false" outlineLevel="0" collapsed="false">
      <c r="A245" s="51" t="n">
        <v>245</v>
      </c>
      <c r="B245" s="52" t="n">
        <v>284</v>
      </c>
      <c r="C245" s="56" t="s">
        <v>376</v>
      </c>
      <c r="D245" s="56" t="n">
        <v>38</v>
      </c>
    </row>
    <row r="246" customFormat="false" ht="25.5" hidden="false" customHeight="false" outlineLevel="0" collapsed="false">
      <c r="A246" s="46" t="n">
        <v>246</v>
      </c>
      <c r="B246" s="47" t="n">
        <v>285</v>
      </c>
      <c r="C246" s="56" t="s">
        <v>377</v>
      </c>
      <c r="D246" s="56" t="n">
        <v>50</v>
      </c>
    </row>
    <row r="247" customFormat="false" ht="25.5" hidden="false" customHeight="false" outlineLevel="0" collapsed="false">
      <c r="A247" s="51" t="n">
        <v>247</v>
      </c>
      <c r="B247" s="52" t="n">
        <v>288</v>
      </c>
      <c r="C247" s="56" t="s">
        <v>378</v>
      </c>
      <c r="D247" s="56" t="n">
        <v>32</v>
      </c>
    </row>
    <row r="248" customFormat="false" ht="25.5" hidden="false" customHeight="false" outlineLevel="0" collapsed="false">
      <c r="A248" s="46" t="n">
        <v>248</v>
      </c>
      <c r="B248" s="47" t="n">
        <v>289</v>
      </c>
      <c r="C248" s="56" t="s">
        <v>379</v>
      </c>
      <c r="D248" s="56" t="n">
        <v>46</v>
      </c>
    </row>
    <row r="249" customFormat="false" ht="25.5" hidden="false" customHeight="false" outlineLevel="0" collapsed="false">
      <c r="A249" s="51" t="n">
        <v>249</v>
      </c>
      <c r="B249" s="52" t="n">
        <v>290</v>
      </c>
      <c r="C249" s="56" t="s">
        <v>380</v>
      </c>
      <c r="D249" s="56" t="n">
        <v>39</v>
      </c>
    </row>
    <row r="250" customFormat="false" ht="25.5" hidden="false" customHeight="false" outlineLevel="0" collapsed="false">
      <c r="A250" s="46" t="n">
        <v>250</v>
      </c>
      <c r="B250" s="47" t="n">
        <v>291</v>
      </c>
      <c r="C250" s="56" t="s">
        <v>381</v>
      </c>
      <c r="D250" s="56" t="n">
        <v>50</v>
      </c>
    </row>
    <row r="251" customFormat="false" ht="25.5" hidden="false" customHeight="false" outlineLevel="0" collapsed="false">
      <c r="A251" s="51" t="n">
        <v>251</v>
      </c>
      <c r="B251" s="52" t="n">
        <v>292</v>
      </c>
      <c r="C251" s="56" t="s">
        <v>382</v>
      </c>
      <c r="D251" s="56" t="n">
        <v>57</v>
      </c>
    </row>
    <row r="252" customFormat="false" ht="25.5" hidden="false" customHeight="false" outlineLevel="0" collapsed="false">
      <c r="A252" s="46" t="n">
        <v>252</v>
      </c>
      <c r="B252" s="47" t="n">
        <v>293</v>
      </c>
      <c r="C252" s="56" t="s">
        <v>383</v>
      </c>
      <c r="D252" s="56" t="n">
        <v>48</v>
      </c>
    </row>
    <row r="253" customFormat="false" ht="25.5" hidden="false" customHeight="false" outlineLevel="0" collapsed="false">
      <c r="A253" s="51" t="n">
        <v>253</v>
      </c>
      <c r="B253" s="52" t="n">
        <v>294</v>
      </c>
      <c r="C253" s="56" t="s">
        <v>384</v>
      </c>
      <c r="D253" s="56" t="n">
        <v>36</v>
      </c>
    </row>
    <row r="254" customFormat="false" ht="25.5" hidden="false" customHeight="false" outlineLevel="0" collapsed="false">
      <c r="A254" s="46" t="n">
        <v>254</v>
      </c>
      <c r="B254" s="47" t="n">
        <v>295</v>
      </c>
      <c r="C254" s="56" t="s">
        <v>385</v>
      </c>
      <c r="D254" s="56" t="n">
        <v>57</v>
      </c>
    </row>
    <row r="255" customFormat="false" ht="25.5" hidden="false" customHeight="false" outlineLevel="0" collapsed="false">
      <c r="A255" s="51" t="n">
        <v>255</v>
      </c>
      <c r="B255" s="52" t="n">
        <v>296</v>
      </c>
      <c r="C255" s="56" t="s">
        <v>385</v>
      </c>
      <c r="D255" s="56" t="n">
        <v>58</v>
      </c>
    </row>
    <row r="256" customFormat="false" ht="25.5" hidden="false" customHeight="false" outlineLevel="0" collapsed="false">
      <c r="A256" s="46" t="n">
        <v>256</v>
      </c>
      <c r="B256" s="47" t="n">
        <v>297</v>
      </c>
      <c r="C256" s="56" t="s">
        <v>386</v>
      </c>
      <c r="D256" s="56" t="n">
        <v>55</v>
      </c>
    </row>
    <row r="257" customFormat="false" ht="25.5" hidden="false" customHeight="false" outlineLevel="0" collapsed="false">
      <c r="A257" s="51" t="n">
        <v>257</v>
      </c>
      <c r="B257" s="52" t="n">
        <v>298</v>
      </c>
      <c r="C257" s="56" t="s">
        <v>387</v>
      </c>
      <c r="D257" s="56" t="n">
        <v>48</v>
      </c>
    </row>
    <row r="258" customFormat="false" ht="25.5" hidden="false" customHeight="false" outlineLevel="0" collapsed="false">
      <c r="A258" s="46" t="n">
        <v>258</v>
      </c>
      <c r="B258" s="47" t="n">
        <v>300</v>
      </c>
      <c r="C258" s="56" t="s">
        <v>388</v>
      </c>
      <c r="D258" s="56" t="n">
        <v>56</v>
      </c>
    </row>
    <row r="259" customFormat="false" ht="25.5" hidden="false" customHeight="false" outlineLevel="0" collapsed="false">
      <c r="A259" s="51" t="n">
        <v>259</v>
      </c>
      <c r="B259" s="52" t="n">
        <v>301</v>
      </c>
      <c r="C259" s="56" t="s">
        <v>389</v>
      </c>
      <c r="D259" s="56" t="n">
        <v>63</v>
      </c>
    </row>
    <row r="260" customFormat="false" ht="25.5" hidden="false" customHeight="false" outlineLevel="0" collapsed="false">
      <c r="A260" s="46" t="n">
        <v>260</v>
      </c>
      <c r="B260" s="47" t="n">
        <v>303</v>
      </c>
      <c r="C260" s="56" t="s">
        <v>390</v>
      </c>
      <c r="D260" s="56" t="n">
        <v>36</v>
      </c>
    </row>
    <row r="261" customFormat="false" ht="25.5" hidden="false" customHeight="false" outlineLevel="0" collapsed="false">
      <c r="A261" s="51" t="n">
        <v>261</v>
      </c>
      <c r="B261" s="52" t="n">
        <v>305</v>
      </c>
      <c r="C261" s="56" t="s">
        <v>391</v>
      </c>
      <c r="D261" s="56" t="n">
        <v>50</v>
      </c>
    </row>
    <row r="262" customFormat="false" ht="25.5" hidden="false" customHeight="false" outlineLevel="0" collapsed="false">
      <c r="A262" s="46" t="n">
        <v>262</v>
      </c>
      <c r="B262" s="47" t="n">
        <v>306</v>
      </c>
      <c r="C262" s="56" t="s">
        <v>392</v>
      </c>
      <c r="D262" s="56" t="n">
        <v>45</v>
      </c>
    </row>
    <row r="263" customFormat="false" ht="25.5" hidden="false" customHeight="false" outlineLevel="0" collapsed="false">
      <c r="A263" s="51" t="n">
        <v>263</v>
      </c>
      <c r="B263" s="52" t="n">
        <v>307</v>
      </c>
      <c r="C263" s="56" t="s">
        <v>393</v>
      </c>
      <c r="D263" s="56" t="n">
        <v>57</v>
      </c>
    </row>
    <row r="264" customFormat="false" ht="25.5" hidden="false" customHeight="false" outlineLevel="0" collapsed="false">
      <c r="A264" s="46" t="n">
        <v>264</v>
      </c>
      <c r="B264" s="47" t="n">
        <v>308</v>
      </c>
      <c r="C264" s="56" t="s">
        <v>394</v>
      </c>
      <c r="D264" s="56" t="n">
        <v>45</v>
      </c>
    </row>
    <row r="265" customFormat="false" ht="25.5" hidden="false" customHeight="false" outlineLevel="0" collapsed="false">
      <c r="A265" s="51" t="n">
        <v>265</v>
      </c>
      <c r="B265" s="52" t="n">
        <v>309</v>
      </c>
      <c r="C265" s="56" t="s">
        <v>395</v>
      </c>
      <c r="D265" s="56" t="n">
        <v>65</v>
      </c>
    </row>
    <row r="266" customFormat="false" ht="25.5" hidden="false" customHeight="false" outlineLevel="0" collapsed="false">
      <c r="A266" s="46" t="n">
        <v>266</v>
      </c>
      <c r="B266" s="47" t="n">
        <v>310</v>
      </c>
      <c r="C266" s="56" t="s">
        <v>396</v>
      </c>
      <c r="D266" s="56" t="n">
        <v>42</v>
      </c>
    </row>
    <row r="267" customFormat="false" ht="25.5" hidden="false" customHeight="false" outlineLevel="0" collapsed="false">
      <c r="A267" s="51" t="n">
        <v>267</v>
      </c>
      <c r="B267" s="52" t="n">
        <v>311</v>
      </c>
      <c r="C267" s="56" t="s">
        <v>397</v>
      </c>
      <c r="D267" s="56" t="n">
        <v>42</v>
      </c>
    </row>
    <row r="268" customFormat="false" ht="25.5" hidden="false" customHeight="false" outlineLevel="0" collapsed="false">
      <c r="A268" s="46" t="n">
        <v>268</v>
      </c>
      <c r="B268" s="47" t="n">
        <v>312</v>
      </c>
      <c r="C268" s="56" t="s">
        <v>398</v>
      </c>
      <c r="D268" s="56" t="n">
        <v>53</v>
      </c>
    </row>
    <row r="269" customFormat="false" ht="25.5" hidden="false" customHeight="false" outlineLevel="0" collapsed="false">
      <c r="A269" s="51" t="n">
        <v>269</v>
      </c>
      <c r="B269" s="52" t="n">
        <v>313</v>
      </c>
      <c r="C269" s="56" t="s">
        <v>399</v>
      </c>
      <c r="D269" s="56" t="n">
        <v>44</v>
      </c>
    </row>
    <row r="270" customFormat="false" ht="25.5" hidden="false" customHeight="false" outlineLevel="0" collapsed="false">
      <c r="A270" s="46" t="n">
        <v>270</v>
      </c>
      <c r="B270" s="47" t="n">
        <v>314</v>
      </c>
      <c r="C270" s="56" t="s">
        <v>400</v>
      </c>
      <c r="D270" s="56" t="n">
        <v>38</v>
      </c>
    </row>
    <row r="271" customFormat="false" ht="25.5" hidden="false" customHeight="false" outlineLevel="0" collapsed="false">
      <c r="A271" s="51" t="n">
        <v>271</v>
      </c>
      <c r="B271" s="52" t="n">
        <v>315</v>
      </c>
      <c r="C271" s="56" t="s">
        <v>401</v>
      </c>
      <c r="D271" s="56" t="n">
        <v>45</v>
      </c>
    </row>
    <row r="272" customFormat="false" ht="25.5" hidden="false" customHeight="false" outlineLevel="0" collapsed="false">
      <c r="A272" s="46" t="n">
        <v>272</v>
      </c>
      <c r="B272" s="47" t="n">
        <v>316</v>
      </c>
      <c r="C272" s="56" t="s">
        <v>402</v>
      </c>
      <c r="D272" s="56" t="n">
        <v>47</v>
      </c>
    </row>
    <row r="273" customFormat="false" ht="25.5" hidden="false" customHeight="false" outlineLevel="0" collapsed="false">
      <c r="A273" s="51" t="n">
        <v>273</v>
      </c>
      <c r="B273" s="52" t="n">
        <v>317</v>
      </c>
      <c r="C273" s="56" t="s">
        <v>403</v>
      </c>
      <c r="D273" s="56" t="n">
        <v>61</v>
      </c>
    </row>
    <row r="274" customFormat="false" ht="25.5" hidden="false" customHeight="false" outlineLevel="0" collapsed="false">
      <c r="A274" s="46" t="n">
        <v>274</v>
      </c>
      <c r="B274" s="47" t="n">
        <v>318</v>
      </c>
      <c r="C274" s="56" t="s">
        <v>404</v>
      </c>
      <c r="D274" s="56" t="n">
        <v>50</v>
      </c>
    </row>
    <row r="275" customFormat="false" ht="25.5" hidden="false" customHeight="false" outlineLevel="0" collapsed="false">
      <c r="A275" s="51" t="n">
        <v>275</v>
      </c>
      <c r="B275" s="52" t="n">
        <v>319</v>
      </c>
      <c r="C275" s="56" t="s">
        <v>405</v>
      </c>
      <c r="D275" s="56" t="n">
        <v>60</v>
      </c>
    </row>
    <row r="276" customFormat="false" ht="25.5" hidden="false" customHeight="false" outlineLevel="0" collapsed="false">
      <c r="A276" s="46" t="n">
        <v>276</v>
      </c>
      <c r="B276" s="47" t="n">
        <v>320</v>
      </c>
      <c r="C276" s="56" t="s">
        <v>406</v>
      </c>
      <c r="D276" s="56" t="n">
        <v>33</v>
      </c>
    </row>
    <row r="277" customFormat="false" ht="25.5" hidden="false" customHeight="false" outlineLevel="0" collapsed="false">
      <c r="A277" s="51" t="n">
        <v>277</v>
      </c>
      <c r="B277" s="52" t="n">
        <v>321</v>
      </c>
      <c r="C277" s="56" t="s">
        <v>407</v>
      </c>
      <c r="D277" s="56" t="n">
        <v>46</v>
      </c>
    </row>
    <row r="278" customFormat="false" ht="25.5" hidden="false" customHeight="false" outlineLevel="0" collapsed="false">
      <c r="A278" s="46" t="n">
        <v>278</v>
      </c>
      <c r="B278" s="47" t="n">
        <v>323</v>
      </c>
      <c r="C278" s="56" t="s">
        <v>408</v>
      </c>
      <c r="D278" s="56" t="n">
        <v>23</v>
      </c>
    </row>
    <row r="279" customFormat="false" ht="25.5" hidden="false" customHeight="false" outlineLevel="0" collapsed="false">
      <c r="A279" s="51" t="n">
        <v>279</v>
      </c>
      <c r="B279" s="52" t="n">
        <v>324</v>
      </c>
      <c r="C279" s="56" t="s">
        <v>409</v>
      </c>
      <c r="D279" s="56" t="n">
        <v>45</v>
      </c>
    </row>
    <row r="280" customFormat="false" ht="25.5" hidden="false" customHeight="false" outlineLevel="0" collapsed="false">
      <c r="A280" s="46" t="n">
        <v>280</v>
      </c>
      <c r="B280" s="47" t="n">
        <v>325</v>
      </c>
      <c r="C280" s="56" t="s">
        <v>410</v>
      </c>
      <c r="D280" s="56" t="n">
        <v>44</v>
      </c>
    </row>
    <row r="281" customFormat="false" ht="25.5" hidden="false" customHeight="false" outlineLevel="0" collapsed="false">
      <c r="A281" s="51" t="n">
        <v>281</v>
      </c>
      <c r="B281" s="52" t="n">
        <v>326</v>
      </c>
      <c r="C281" s="56" t="s">
        <v>411</v>
      </c>
      <c r="D281" s="56" t="n">
        <v>52</v>
      </c>
    </row>
    <row r="282" customFormat="false" ht="25.5" hidden="false" customHeight="false" outlineLevel="0" collapsed="false">
      <c r="A282" s="46" t="n">
        <v>282</v>
      </c>
      <c r="B282" s="47" t="n">
        <v>327</v>
      </c>
      <c r="C282" s="56" t="s">
        <v>412</v>
      </c>
      <c r="D282" s="56" t="n">
        <v>44</v>
      </c>
    </row>
    <row r="283" customFormat="false" ht="25.5" hidden="false" customHeight="false" outlineLevel="0" collapsed="false">
      <c r="A283" s="51" t="n">
        <v>283</v>
      </c>
      <c r="B283" s="52" t="n">
        <v>328</v>
      </c>
      <c r="C283" s="56" t="s">
        <v>413</v>
      </c>
      <c r="D283" s="56" t="n">
        <v>57</v>
      </c>
    </row>
    <row r="284" customFormat="false" ht="25.5" hidden="false" customHeight="false" outlineLevel="0" collapsed="false">
      <c r="A284" s="46" t="n">
        <v>284</v>
      </c>
      <c r="B284" s="47" t="n">
        <v>329</v>
      </c>
      <c r="C284" s="56" t="s">
        <v>414</v>
      </c>
      <c r="D284" s="56" t="n">
        <v>35</v>
      </c>
    </row>
    <row r="285" customFormat="false" ht="25.5" hidden="false" customHeight="false" outlineLevel="0" collapsed="false">
      <c r="A285" s="51" t="n">
        <v>285</v>
      </c>
      <c r="B285" s="52" t="n">
        <v>331</v>
      </c>
      <c r="C285" s="56" t="s">
        <v>415</v>
      </c>
      <c r="D285" s="56" t="n">
        <v>56</v>
      </c>
    </row>
    <row r="286" customFormat="false" ht="25.5" hidden="false" customHeight="false" outlineLevel="0" collapsed="false">
      <c r="A286" s="46" t="n">
        <v>286</v>
      </c>
      <c r="B286" s="47" t="n">
        <v>332</v>
      </c>
      <c r="C286" s="56" t="s">
        <v>416</v>
      </c>
      <c r="D286" s="56" t="n">
        <v>61</v>
      </c>
    </row>
    <row r="287" customFormat="false" ht="25.5" hidden="false" customHeight="false" outlineLevel="0" collapsed="false">
      <c r="A287" s="51" t="n">
        <v>287</v>
      </c>
      <c r="B287" s="52" t="n">
        <v>333</v>
      </c>
      <c r="C287" s="56" t="s">
        <v>417</v>
      </c>
      <c r="D287" s="56" t="n">
        <v>30</v>
      </c>
    </row>
    <row r="288" customFormat="false" ht="25.5" hidden="false" customHeight="false" outlineLevel="0" collapsed="false">
      <c r="A288" s="46" t="n">
        <v>288</v>
      </c>
      <c r="B288" s="47" t="n">
        <v>334</v>
      </c>
      <c r="C288" s="56" t="s">
        <v>418</v>
      </c>
      <c r="D288" s="56" t="n">
        <v>53</v>
      </c>
    </row>
    <row r="289" customFormat="false" ht="25.5" hidden="false" customHeight="false" outlineLevel="0" collapsed="false">
      <c r="A289" s="51" t="n">
        <v>289</v>
      </c>
      <c r="B289" s="52" t="n">
        <v>335</v>
      </c>
      <c r="C289" s="56" t="s">
        <v>419</v>
      </c>
      <c r="D289" s="56" t="n">
        <v>28</v>
      </c>
    </row>
    <row r="290" customFormat="false" ht="25.5" hidden="false" customHeight="false" outlineLevel="0" collapsed="false">
      <c r="A290" s="46" t="n">
        <v>290</v>
      </c>
      <c r="B290" s="47" t="n">
        <v>337</v>
      </c>
      <c r="C290" s="56" t="s">
        <v>420</v>
      </c>
      <c r="D290" s="56" t="n">
        <v>54</v>
      </c>
    </row>
    <row r="291" customFormat="false" ht="25.5" hidden="false" customHeight="false" outlineLevel="0" collapsed="false">
      <c r="A291" s="51" t="n">
        <v>291</v>
      </c>
      <c r="B291" s="52" t="n">
        <v>338</v>
      </c>
      <c r="C291" s="56" t="s">
        <v>421</v>
      </c>
      <c r="D291" s="56" t="n">
        <v>60</v>
      </c>
    </row>
    <row r="292" customFormat="false" ht="25.5" hidden="false" customHeight="false" outlineLevel="0" collapsed="false">
      <c r="A292" s="46" t="n">
        <v>292</v>
      </c>
      <c r="B292" s="47" t="n">
        <v>339</v>
      </c>
      <c r="C292" s="56" t="s">
        <v>422</v>
      </c>
      <c r="D292" s="56" t="n">
        <v>48</v>
      </c>
    </row>
    <row r="293" customFormat="false" ht="25.5" hidden="false" customHeight="false" outlineLevel="0" collapsed="false">
      <c r="A293" s="51" t="n">
        <v>293</v>
      </c>
      <c r="B293" s="52" t="n">
        <v>340</v>
      </c>
      <c r="C293" s="56" t="s">
        <v>423</v>
      </c>
      <c r="D293" s="56" t="n">
        <v>67</v>
      </c>
    </row>
    <row r="294" customFormat="false" ht="25.5" hidden="false" customHeight="false" outlineLevel="0" collapsed="false">
      <c r="A294" s="46" t="n">
        <v>294</v>
      </c>
      <c r="B294" s="47" t="n">
        <v>341</v>
      </c>
      <c r="C294" s="56" t="s">
        <v>424</v>
      </c>
      <c r="D294" s="56" t="n">
        <v>37</v>
      </c>
    </row>
    <row r="295" customFormat="false" ht="25.5" hidden="false" customHeight="false" outlineLevel="0" collapsed="false">
      <c r="A295" s="51" t="n">
        <v>295</v>
      </c>
      <c r="B295" s="52" t="n">
        <v>345</v>
      </c>
      <c r="C295" s="56" t="s">
        <v>425</v>
      </c>
      <c r="D295" s="56" t="n">
        <v>54</v>
      </c>
    </row>
    <row r="296" customFormat="false" ht="25.5" hidden="false" customHeight="false" outlineLevel="0" collapsed="false">
      <c r="A296" s="46" t="n">
        <v>296</v>
      </c>
      <c r="B296" s="47" t="n">
        <v>346</v>
      </c>
      <c r="C296" s="56" t="s">
        <v>426</v>
      </c>
      <c r="D296" s="56" t="n">
        <v>67</v>
      </c>
    </row>
    <row r="297" customFormat="false" ht="25.5" hidden="false" customHeight="false" outlineLevel="0" collapsed="false">
      <c r="A297" s="51" t="n">
        <v>297</v>
      </c>
      <c r="B297" s="52" t="n">
        <v>347</v>
      </c>
      <c r="C297" s="56" t="s">
        <v>427</v>
      </c>
      <c r="D297" s="56" t="n">
        <v>38</v>
      </c>
    </row>
    <row r="298" customFormat="false" ht="25.5" hidden="false" customHeight="false" outlineLevel="0" collapsed="false">
      <c r="A298" s="46" t="n">
        <v>298</v>
      </c>
      <c r="B298" s="47" t="n">
        <v>348</v>
      </c>
      <c r="C298" s="56" t="s">
        <v>428</v>
      </c>
      <c r="D298" s="56" t="n">
        <v>38</v>
      </c>
    </row>
    <row r="299" customFormat="false" ht="25.5" hidden="false" customHeight="false" outlineLevel="0" collapsed="false">
      <c r="A299" s="51" t="n">
        <v>299</v>
      </c>
      <c r="B299" s="52" t="n">
        <v>349</v>
      </c>
      <c r="C299" s="56" t="s">
        <v>429</v>
      </c>
      <c r="D299" s="56" t="n">
        <v>48</v>
      </c>
    </row>
    <row r="300" customFormat="false" ht="25.5" hidden="false" customHeight="false" outlineLevel="0" collapsed="false">
      <c r="A300" s="46" t="n">
        <v>300</v>
      </c>
      <c r="B300" s="47" t="n">
        <v>350</v>
      </c>
      <c r="C300" s="56" t="s">
        <v>430</v>
      </c>
      <c r="D300" s="56" t="n">
        <v>24</v>
      </c>
    </row>
    <row r="301" customFormat="false" ht="25.5" hidden="false" customHeight="false" outlineLevel="0" collapsed="false">
      <c r="A301" s="51" t="n">
        <v>301</v>
      </c>
      <c r="B301" s="52" t="n">
        <v>351</v>
      </c>
      <c r="C301" s="56" t="s">
        <v>431</v>
      </c>
      <c r="D301" s="56" t="n">
        <v>45</v>
      </c>
    </row>
    <row r="302" customFormat="false" ht="25.5" hidden="false" customHeight="false" outlineLevel="0" collapsed="false">
      <c r="A302" s="46" t="n">
        <v>302</v>
      </c>
      <c r="B302" s="47" t="n">
        <v>352</v>
      </c>
      <c r="C302" s="56" t="s">
        <v>432</v>
      </c>
      <c r="D302" s="56" t="n">
        <v>41</v>
      </c>
    </row>
    <row r="303" customFormat="false" ht="25.5" hidden="false" customHeight="false" outlineLevel="0" collapsed="false">
      <c r="A303" s="51" t="n">
        <v>303</v>
      </c>
      <c r="B303" s="52" t="n">
        <v>354</v>
      </c>
      <c r="C303" s="56" t="s">
        <v>433</v>
      </c>
      <c r="D303" s="56" t="n">
        <v>35</v>
      </c>
    </row>
    <row r="304" customFormat="false" ht="25.5" hidden="false" customHeight="false" outlineLevel="0" collapsed="false">
      <c r="A304" s="46" t="n">
        <v>304</v>
      </c>
      <c r="B304" s="47" t="n">
        <v>355</v>
      </c>
      <c r="C304" s="56" t="s">
        <v>434</v>
      </c>
      <c r="D304" s="56" t="n">
        <v>63</v>
      </c>
    </row>
    <row r="305" customFormat="false" ht="25.5" hidden="false" customHeight="false" outlineLevel="0" collapsed="false">
      <c r="A305" s="51" t="n">
        <v>305</v>
      </c>
      <c r="B305" s="52" t="n">
        <v>356</v>
      </c>
      <c r="C305" s="56" t="s">
        <v>435</v>
      </c>
      <c r="D305" s="56" t="n">
        <v>36</v>
      </c>
    </row>
    <row r="306" customFormat="false" ht="25.5" hidden="false" customHeight="false" outlineLevel="0" collapsed="false">
      <c r="A306" s="46" t="n">
        <v>306</v>
      </c>
      <c r="B306" s="47" t="n">
        <v>357</v>
      </c>
      <c r="C306" s="56" t="s">
        <v>436</v>
      </c>
      <c r="D306" s="56" t="n">
        <v>30</v>
      </c>
    </row>
    <row r="307" customFormat="false" ht="25.5" hidden="false" customHeight="false" outlineLevel="0" collapsed="false">
      <c r="A307" s="51" t="n">
        <v>307</v>
      </c>
      <c r="B307" s="52" t="n">
        <v>358</v>
      </c>
      <c r="C307" s="56" t="s">
        <v>437</v>
      </c>
      <c r="D307" s="56" t="n">
        <v>51</v>
      </c>
    </row>
    <row r="308" customFormat="false" ht="25.5" hidden="false" customHeight="false" outlineLevel="0" collapsed="false">
      <c r="A308" s="46" t="n">
        <v>308</v>
      </c>
      <c r="B308" s="47" t="n">
        <v>360</v>
      </c>
      <c r="C308" s="56" t="s">
        <v>438</v>
      </c>
      <c r="D308" s="56" t="n">
        <v>41</v>
      </c>
    </row>
    <row r="309" customFormat="false" ht="25.5" hidden="false" customHeight="false" outlineLevel="0" collapsed="false">
      <c r="A309" s="51" t="n">
        <v>309</v>
      </c>
      <c r="B309" s="52" t="n">
        <v>361</v>
      </c>
      <c r="C309" s="56" t="s">
        <v>439</v>
      </c>
      <c r="D309" s="56" t="n">
        <v>68</v>
      </c>
    </row>
    <row r="310" customFormat="false" ht="25.5" hidden="false" customHeight="false" outlineLevel="0" collapsed="false">
      <c r="A310" s="46" t="n">
        <v>310</v>
      </c>
      <c r="B310" s="47" t="n">
        <v>362</v>
      </c>
      <c r="C310" s="56" t="s">
        <v>440</v>
      </c>
      <c r="D310" s="56" t="n">
        <v>52</v>
      </c>
    </row>
    <row r="311" customFormat="false" ht="25.5" hidden="false" customHeight="false" outlineLevel="0" collapsed="false">
      <c r="A311" s="51" t="n">
        <v>311</v>
      </c>
      <c r="B311" s="52" t="n">
        <v>363</v>
      </c>
      <c r="C311" s="56" t="s">
        <v>441</v>
      </c>
      <c r="D311" s="56" t="n">
        <v>48</v>
      </c>
    </row>
    <row r="312" customFormat="false" ht="25.5" hidden="false" customHeight="false" outlineLevel="0" collapsed="false">
      <c r="A312" s="46" t="n">
        <v>312</v>
      </c>
      <c r="B312" s="47" t="n">
        <v>364</v>
      </c>
      <c r="C312" s="56" t="s">
        <v>442</v>
      </c>
      <c r="D312" s="56" t="n">
        <v>65</v>
      </c>
    </row>
    <row r="313" customFormat="false" ht="25.5" hidden="false" customHeight="false" outlineLevel="0" collapsed="false">
      <c r="A313" s="51" t="n">
        <v>313</v>
      </c>
      <c r="B313" s="52" t="n">
        <v>365</v>
      </c>
      <c r="C313" s="56" t="s">
        <v>443</v>
      </c>
      <c r="D313" s="56" t="n">
        <v>57</v>
      </c>
    </row>
    <row r="314" customFormat="false" ht="25.5" hidden="false" customHeight="false" outlineLevel="0" collapsed="false">
      <c r="A314" s="46" t="n">
        <v>314</v>
      </c>
      <c r="B314" s="47" t="n">
        <v>366</v>
      </c>
      <c r="C314" s="56" t="s">
        <v>444</v>
      </c>
      <c r="D314" s="56" t="n">
        <v>68</v>
      </c>
    </row>
    <row r="315" customFormat="false" ht="25.5" hidden="false" customHeight="false" outlineLevel="0" collapsed="false">
      <c r="A315" s="51" t="n">
        <v>315</v>
      </c>
      <c r="B315" s="52" t="n">
        <v>367</v>
      </c>
      <c r="C315" s="56" t="s">
        <v>445</v>
      </c>
      <c r="D315" s="56" t="n">
        <v>57</v>
      </c>
    </row>
    <row r="316" customFormat="false" ht="25.5" hidden="false" customHeight="false" outlineLevel="0" collapsed="false">
      <c r="A316" s="46" t="n">
        <v>316</v>
      </c>
      <c r="B316" s="47" t="n">
        <v>369</v>
      </c>
      <c r="C316" s="56" t="s">
        <v>446</v>
      </c>
      <c r="D316" s="56" t="n">
        <v>64</v>
      </c>
    </row>
    <row r="317" customFormat="false" ht="25.5" hidden="false" customHeight="false" outlineLevel="0" collapsed="false">
      <c r="A317" s="51" t="n">
        <v>317</v>
      </c>
      <c r="B317" s="52" t="n">
        <v>370</v>
      </c>
      <c r="C317" s="56" t="s">
        <v>447</v>
      </c>
      <c r="D317" s="56" t="n">
        <v>53</v>
      </c>
    </row>
    <row r="318" customFormat="false" ht="25.5" hidden="false" customHeight="false" outlineLevel="0" collapsed="false">
      <c r="A318" s="46" t="n">
        <v>318</v>
      </c>
      <c r="B318" s="47" t="n">
        <v>371</v>
      </c>
      <c r="C318" s="56" t="s">
        <v>448</v>
      </c>
      <c r="D318" s="56" t="n">
        <v>36</v>
      </c>
    </row>
    <row r="319" customFormat="false" ht="25.5" hidden="false" customHeight="false" outlineLevel="0" collapsed="false">
      <c r="A319" s="51" t="n">
        <v>319</v>
      </c>
      <c r="B319" s="52" t="n">
        <v>372</v>
      </c>
      <c r="C319" s="56" t="s">
        <v>449</v>
      </c>
      <c r="D319" s="56" t="n">
        <v>31</v>
      </c>
    </row>
    <row r="320" customFormat="false" ht="25.5" hidden="false" customHeight="false" outlineLevel="0" collapsed="false">
      <c r="A320" s="46" t="n">
        <v>320</v>
      </c>
      <c r="B320" s="47" t="n">
        <v>373</v>
      </c>
      <c r="C320" s="56" t="s">
        <v>450</v>
      </c>
      <c r="D320" s="56" t="n">
        <v>33</v>
      </c>
    </row>
    <row r="321" customFormat="false" ht="25.5" hidden="false" customHeight="false" outlineLevel="0" collapsed="false">
      <c r="A321" s="51" t="n">
        <v>321</v>
      </c>
      <c r="B321" s="52" t="n">
        <v>374</v>
      </c>
      <c r="C321" s="56" t="s">
        <v>451</v>
      </c>
      <c r="D321" s="56" t="n">
        <v>46</v>
      </c>
    </row>
    <row r="322" customFormat="false" ht="25.5" hidden="false" customHeight="false" outlineLevel="0" collapsed="false">
      <c r="A322" s="46" t="n">
        <v>322</v>
      </c>
      <c r="B322" s="47" t="n">
        <v>378</v>
      </c>
      <c r="C322" s="56" t="s">
        <v>452</v>
      </c>
      <c r="D322" s="56" t="n">
        <v>42</v>
      </c>
    </row>
    <row r="323" customFormat="false" ht="25.5" hidden="false" customHeight="false" outlineLevel="0" collapsed="false">
      <c r="A323" s="51" t="n">
        <v>323</v>
      </c>
      <c r="B323" s="52" t="n">
        <v>379</v>
      </c>
      <c r="C323" s="56" t="s">
        <v>453</v>
      </c>
      <c r="D323" s="56" t="n">
        <v>43</v>
      </c>
    </row>
    <row r="324" customFormat="false" ht="25.5" hidden="false" customHeight="false" outlineLevel="0" collapsed="false">
      <c r="A324" s="46" t="n">
        <v>324</v>
      </c>
      <c r="B324" s="47" t="n">
        <v>380</v>
      </c>
      <c r="C324" s="56" t="s">
        <v>454</v>
      </c>
      <c r="D324" s="56" t="n">
        <v>35</v>
      </c>
    </row>
    <row r="325" customFormat="false" ht="25.5" hidden="false" customHeight="false" outlineLevel="0" collapsed="false">
      <c r="A325" s="51" t="n">
        <v>325</v>
      </c>
      <c r="B325" s="52" t="n">
        <v>381</v>
      </c>
      <c r="C325" s="56" t="s">
        <v>455</v>
      </c>
      <c r="D325" s="56" t="n">
        <v>64</v>
      </c>
    </row>
    <row r="326" customFormat="false" ht="25.5" hidden="false" customHeight="false" outlineLevel="0" collapsed="false">
      <c r="A326" s="46" t="n">
        <v>326</v>
      </c>
      <c r="B326" s="47" t="n">
        <v>382</v>
      </c>
      <c r="C326" s="56" t="s">
        <v>455</v>
      </c>
      <c r="D326" s="56" t="n">
        <v>36</v>
      </c>
    </row>
    <row r="327" customFormat="false" ht="25.5" hidden="false" customHeight="false" outlineLevel="0" collapsed="false">
      <c r="A327" s="51" t="n">
        <v>327</v>
      </c>
      <c r="B327" s="52" t="n">
        <v>386</v>
      </c>
      <c r="C327" s="56" t="s">
        <v>456</v>
      </c>
      <c r="D327" s="56" t="n">
        <v>53</v>
      </c>
    </row>
    <row r="328" customFormat="false" ht="25.5" hidden="false" customHeight="false" outlineLevel="0" collapsed="false">
      <c r="A328" s="46" t="n">
        <v>328</v>
      </c>
      <c r="B328" s="47" t="n">
        <v>387</v>
      </c>
      <c r="C328" s="56" t="s">
        <v>457</v>
      </c>
      <c r="D328" s="56" t="n">
        <v>60</v>
      </c>
    </row>
    <row r="329" customFormat="false" ht="25.5" hidden="false" customHeight="false" outlineLevel="0" collapsed="false">
      <c r="A329" s="51" t="n">
        <v>329</v>
      </c>
      <c r="B329" s="52" t="n">
        <v>388</v>
      </c>
      <c r="C329" s="56" t="s">
        <v>458</v>
      </c>
      <c r="D329" s="56" t="n">
        <v>50</v>
      </c>
    </row>
    <row r="330" customFormat="false" ht="25.5" hidden="false" customHeight="false" outlineLevel="0" collapsed="false">
      <c r="A330" s="46" t="n">
        <v>330</v>
      </c>
      <c r="B330" s="47" t="n">
        <v>389</v>
      </c>
      <c r="C330" s="56" t="s">
        <v>459</v>
      </c>
      <c r="D330" s="56" t="n">
        <v>33</v>
      </c>
    </row>
    <row r="331" customFormat="false" ht="25.5" hidden="false" customHeight="false" outlineLevel="0" collapsed="false">
      <c r="A331" s="51" t="n">
        <v>331</v>
      </c>
      <c r="B331" s="52" t="n">
        <v>390</v>
      </c>
      <c r="C331" s="56" t="s">
        <v>460</v>
      </c>
      <c r="D331" s="56" t="n">
        <v>62</v>
      </c>
    </row>
    <row r="332" customFormat="false" ht="25.5" hidden="false" customHeight="false" outlineLevel="0" collapsed="false">
      <c r="A332" s="46" t="n">
        <v>332</v>
      </c>
      <c r="B332" s="47" t="n">
        <v>391</v>
      </c>
      <c r="C332" s="56" t="s">
        <v>461</v>
      </c>
      <c r="D332" s="56" t="n">
        <v>57</v>
      </c>
    </row>
    <row r="333" customFormat="false" ht="25.5" hidden="false" customHeight="false" outlineLevel="0" collapsed="false">
      <c r="A333" s="51" t="n">
        <v>333</v>
      </c>
      <c r="B333" s="52" t="n">
        <v>392</v>
      </c>
      <c r="C333" s="56" t="s">
        <v>462</v>
      </c>
      <c r="D333" s="56" t="n">
        <v>46</v>
      </c>
    </row>
    <row r="334" customFormat="false" ht="25.5" hidden="false" customHeight="false" outlineLevel="0" collapsed="false">
      <c r="A334" s="46" t="n">
        <v>334</v>
      </c>
      <c r="B334" s="47" t="n">
        <v>393</v>
      </c>
      <c r="C334" s="56" t="s">
        <v>463</v>
      </c>
      <c r="D334" s="56" t="n">
        <v>58</v>
      </c>
    </row>
    <row r="335" customFormat="false" ht="25.5" hidden="false" customHeight="false" outlineLevel="0" collapsed="false">
      <c r="A335" s="51" t="n">
        <v>335</v>
      </c>
      <c r="B335" s="52" t="n">
        <v>395</v>
      </c>
      <c r="C335" s="56" t="s">
        <v>464</v>
      </c>
      <c r="D335" s="56" t="n">
        <v>50</v>
      </c>
    </row>
    <row r="336" customFormat="false" ht="25.5" hidden="false" customHeight="false" outlineLevel="0" collapsed="false">
      <c r="A336" s="46" t="n">
        <v>336</v>
      </c>
      <c r="B336" s="47" t="n">
        <v>396</v>
      </c>
      <c r="C336" s="56" t="s">
        <v>465</v>
      </c>
      <c r="D336" s="56" t="n">
        <v>57</v>
      </c>
    </row>
    <row r="337" customFormat="false" ht="25.5" hidden="false" customHeight="false" outlineLevel="0" collapsed="false">
      <c r="A337" s="51" t="n">
        <v>337</v>
      </c>
      <c r="B337" s="52" t="n">
        <v>397</v>
      </c>
      <c r="C337" s="56" t="s">
        <v>466</v>
      </c>
      <c r="D337" s="56" t="n">
        <v>29</v>
      </c>
    </row>
    <row r="338" customFormat="false" ht="25.5" hidden="false" customHeight="false" outlineLevel="0" collapsed="false">
      <c r="A338" s="46" t="n">
        <v>338</v>
      </c>
      <c r="B338" s="47" t="n">
        <v>398</v>
      </c>
      <c r="C338" s="56" t="s">
        <v>467</v>
      </c>
      <c r="D338" s="56" t="n">
        <v>35</v>
      </c>
    </row>
    <row r="339" customFormat="false" ht="25.5" hidden="false" customHeight="false" outlineLevel="0" collapsed="false">
      <c r="A339" s="51" t="n">
        <v>339</v>
      </c>
      <c r="B339" s="52" t="n">
        <v>399</v>
      </c>
      <c r="C339" s="56" t="s">
        <v>468</v>
      </c>
      <c r="D339" s="56" t="n">
        <v>50</v>
      </c>
    </row>
    <row r="340" customFormat="false" ht="25.5" hidden="false" customHeight="false" outlineLevel="0" collapsed="false">
      <c r="A340" s="46" t="n">
        <v>340</v>
      </c>
      <c r="B340" s="47" t="n">
        <v>400</v>
      </c>
      <c r="C340" s="56" t="s">
        <v>469</v>
      </c>
      <c r="D340" s="56" t="n">
        <v>52</v>
      </c>
    </row>
    <row r="341" customFormat="false" ht="25.5" hidden="false" customHeight="false" outlineLevel="0" collapsed="false">
      <c r="A341" s="51" t="n">
        <v>341</v>
      </c>
      <c r="B341" s="52" t="n">
        <v>401</v>
      </c>
      <c r="C341" s="56" t="s">
        <v>470</v>
      </c>
      <c r="D341" s="56" t="n">
        <v>49</v>
      </c>
    </row>
    <row r="342" customFormat="false" ht="25.5" hidden="false" customHeight="false" outlineLevel="0" collapsed="false">
      <c r="A342" s="46" t="n">
        <v>342</v>
      </c>
      <c r="B342" s="47" t="n">
        <v>403</v>
      </c>
      <c r="C342" s="56" t="s">
        <v>471</v>
      </c>
      <c r="D342" s="56" t="n">
        <v>63</v>
      </c>
    </row>
    <row r="343" customFormat="false" ht="25.5" hidden="false" customHeight="false" outlineLevel="0" collapsed="false">
      <c r="A343" s="51" t="n">
        <v>343</v>
      </c>
      <c r="B343" s="52" t="n">
        <v>404</v>
      </c>
      <c r="C343" s="56" t="s">
        <v>472</v>
      </c>
      <c r="D343" s="56" t="n">
        <v>53</v>
      </c>
    </row>
    <row r="344" customFormat="false" ht="25.5" hidden="false" customHeight="false" outlineLevel="0" collapsed="false">
      <c r="A344" s="46" t="n">
        <v>344</v>
      </c>
      <c r="B344" s="47" t="n">
        <v>406</v>
      </c>
      <c r="C344" s="56" t="s">
        <v>473</v>
      </c>
      <c r="D344" s="56" t="n">
        <v>55</v>
      </c>
    </row>
    <row r="345" customFormat="false" ht="25.5" hidden="false" customHeight="false" outlineLevel="0" collapsed="false">
      <c r="A345" s="51" t="n">
        <v>345</v>
      </c>
      <c r="B345" s="52" t="n">
        <v>408</v>
      </c>
      <c r="C345" s="56" t="s">
        <v>474</v>
      </c>
      <c r="D345" s="56" t="n">
        <v>44</v>
      </c>
    </row>
    <row r="346" customFormat="false" ht="25.5" hidden="false" customHeight="false" outlineLevel="0" collapsed="false">
      <c r="A346" s="46" t="n">
        <v>346</v>
      </c>
      <c r="B346" s="47" t="n">
        <v>409</v>
      </c>
      <c r="C346" s="56" t="s">
        <v>475</v>
      </c>
      <c r="D346" s="56" t="n">
        <v>41</v>
      </c>
    </row>
    <row r="347" customFormat="false" ht="25.5" hidden="false" customHeight="false" outlineLevel="0" collapsed="false">
      <c r="A347" s="51" t="n">
        <v>347</v>
      </c>
      <c r="B347" s="52" t="n">
        <v>410</v>
      </c>
      <c r="C347" s="56" t="s">
        <v>476</v>
      </c>
      <c r="D347" s="56" t="n">
        <v>48</v>
      </c>
    </row>
    <row r="348" customFormat="false" ht="25.5" hidden="false" customHeight="false" outlineLevel="0" collapsed="false">
      <c r="A348" s="46" t="n">
        <v>348</v>
      </c>
      <c r="B348" s="47" t="n">
        <v>411</v>
      </c>
      <c r="C348" s="56" t="s">
        <v>477</v>
      </c>
      <c r="D348" s="56" t="n">
        <v>53</v>
      </c>
    </row>
    <row r="349" customFormat="false" ht="25.5" hidden="false" customHeight="false" outlineLevel="0" collapsed="false">
      <c r="A349" s="51" t="n">
        <v>349</v>
      </c>
      <c r="B349" s="52" t="n">
        <v>412</v>
      </c>
      <c r="C349" s="56" t="s">
        <v>478</v>
      </c>
      <c r="D349" s="56" t="n">
        <v>39</v>
      </c>
    </row>
    <row r="350" customFormat="false" ht="25.5" hidden="false" customHeight="false" outlineLevel="0" collapsed="false">
      <c r="A350" s="46" t="n">
        <v>350</v>
      </c>
      <c r="B350" s="47" t="n">
        <v>413</v>
      </c>
      <c r="C350" s="56" t="s">
        <v>479</v>
      </c>
      <c r="D350" s="56" t="n">
        <v>58</v>
      </c>
    </row>
    <row r="351" customFormat="false" ht="25.5" hidden="false" customHeight="false" outlineLevel="0" collapsed="false">
      <c r="A351" s="51" t="n">
        <v>351</v>
      </c>
      <c r="B351" s="52" t="n">
        <v>414</v>
      </c>
      <c r="C351" s="56" t="s">
        <v>480</v>
      </c>
      <c r="D351" s="56" t="n">
        <v>41</v>
      </c>
    </row>
    <row r="352" customFormat="false" ht="25.5" hidden="false" customHeight="false" outlineLevel="0" collapsed="false">
      <c r="A352" s="46" t="n">
        <v>352</v>
      </c>
      <c r="B352" s="47" t="n">
        <v>415</v>
      </c>
      <c r="C352" s="56" t="s">
        <v>481</v>
      </c>
      <c r="D352" s="56" t="n">
        <v>41</v>
      </c>
    </row>
    <row r="353" customFormat="false" ht="25.5" hidden="false" customHeight="false" outlineLevel="0" collapsed="false">
      <c r="A353" s="51" t="n">
        <v>353</v>
      </c>
      <c r="B353" s="52" t="n">
        <v>416</v>
      </c>
      <c r="C353" s="56" t="s">
        <v>482</v>
      </c>
      <c r="D353" s="56" t="n">
        <v>64</v>
      </c>
    </row>
    <row r="354" customFormat="false" ht="25.5" hidden="false" customHeight="false" outlineLevel="0" collapsed="false">
      <c r="A354" s="46" t="n">
        <v>354</v>
      </c>
      <c r="B354" s="47" t="n">
        <v>417</v>
      </c>
      <c r="C354" s="56" t="s">
        <v>483</v>
      </c>
      <c r="D354" s="56" t="n">
        <v>54</v>
      </c>
    </row>
    <row r="355" customFormat="false" ht="25.5" hidden="false" customHeight="false" outlineLevel="0" collapsed="false">
      <c r="A355" s="51" t="n">
        <v>355</v>
      </c>
      <c r="B355" s="52" t="n">
        <v>418</v>
      </c>
      <c r="C355" s="56" t="s">
        <v>484</v>
      </c>
      <c r="D355" s="56" t="n">
        <v>42</v>
      </c>
    </row>
    <row r="356" customFormat="false" ht="25.5" hidden="false" customHeight="false" outlineLevel="0" collapsed="false">
      <c r="A356" s="46" t="n">
        <v>356</v>
      </c>
      <c r="B356" s="47" t="n">
        <v>419</v>
      </c>
      <c r="C356" s="56" t="s">
        <v>485</v>
      </c>
      <c r="D356" s="56" t="n">
        <v>25</v>
      </c>
    </row>
    <row r="357" customFormat="false" ht="25.5" hidden="false" customHeight="false" outlineLevel="0" collapsed="false">
      <c r="A357" s="51" t="n">
        <v>357</v>
      </c>
      <c r="B357" s="52" t="n">
        <v>420</v>
      </c>
      <c r="C357" s="56" t="s">
        <v>486</v>
      </c>
      <c r="D357" s="56" t="n">
        <v>54</v>
      </c>
    </row>
    <row r="358" customFormat="false" ht="25.5" hidden="false" customHeight="false" outlineLevel="0" collapsed="false">
      <c r="A358" s="46" t="n">
        <v>358</v>
      </c>
      <c r="B358" s="47" t="n">
        <v>421</v>
      </c>
      <c r="C358" s="56" t="s">
        <v>487</v>
      </c>
      <c r="D358" s="56" t="n">
        <v>41</v>
      </c>
    </row>
    <row r="359" customFormat="false" ht="25.5" hidden="false" customHeight="false" outlineLevel="0" collapsed="false">
      <c r="A359" s="51" t="n">
        <v>359</v>
      </c>
      <c r="B359" s="52" t="n">
        <v>422</v>
      </c>
      <c r="C359" s="56" t="s">
        <v>488</v>
      </c>
      <c r="D359" s="56" t="n">
        <v>45</v>
      </c>
    </row>
    <row r="360" customFormat="false" ht="25.5" hidden="false" customHeight="false" outlineLevel="0" collapsed="false">
      <c r="A360" s="46" t="n">
        <v>360</v>
      </c>
      <c r="B360" s="47" t="n">
        <v>423</v>
      </c>
      <c r="C360" s="56" t="s">
        <v>489</v>
      </c>
      <c r="D360" s="56" t="n">
        <v>26</v>
      </c>
    </row>
    <row r="361" customFormat="false" ht="25.5" hidden="false" customHeight="false" outlineLevel="0" collapsed="false">
      <c r="A361" s="51" t="n">
        <v>361</v>
      </c>
      <c r="B361" s="52" t="n">
        <v>424</v>
      </c>
      <c r="C361" s="56" t="s">
        <v>490</v>
      </c>
      <c r="D361" s="56" t="n">
        <v>44</v>
      </c>
    </row>
    <row r="362" customFormat="false" ht="25.5" hidden="false" customHeight="false" outlineLevel="0" collapsed="false">
      <c r="A362" s="46" t="n">
        <v>362</v>
      </c>
      <c r="B362" s="47" t="n">
        <v>428</v>
      </c>
      <c r="C362" s="56" t="s">
        <v>491</v>
      </c>
      <c r="D362" s="56" t="n">
        <v>42</v>
      </c>
    </row>
    <row r="363" customFormat="false" ht="25.5" hidden="false" customHeight="false" outlineLevel="0" collapsed="false">
      <c r="A363" s="51" t="n">
        <v>363</v>
      </c>
      <c r="B363" s="52" t="n">
        <v>429</v>
      </c>
      <c r="C363" s="56" t="s">
        <v>492</v>
      </c>
      <c r="D363" s="56" t="n">
        <v>67</v>
      </c>
    </row>
    <row r="364" customFormat="false" ht="25.5" hidden="false" customHeight="false" outlineLevel="0" collapsed="false">
      <c r="A364" s="46" t="n">
        <v>364</v>
      </c>
      <c r="B364" s="47" t="n">
        <v>430</v>
      </c>
      <c r="C364" s="56" t="s">
        <v>493</v>
      </c>
      <c r="D364" s="56" t="n">
        <v>34</v>
      </c>
    </row>
    <row r="365" customFormat="false" ht="25.5" hidden="false" customHeight="false" outlineLevel="0" collapsed="false">
      <c r="A365" s="51" t="n">
        <v>365</v>
      </c>
      <c r="B365" s="52" t="n">
        <v>431</v>
      </c>
      <c r="C365" s="56" t="s">
        <v>494</v>
      </c>
      <c r="D365" s="56" t="n">
        <v>33</v>
      </c>
    </row>
    <row r="366" customFormat="false" ht="25.5" hidden="false" customHeight="false" outlineLevel="0" collapsed="false">
      <c r="A366" s="46" t="n">
        <v>366</v>
      </c>
      <c r="B366" s="47" t="n">
        <v>432</v>
      </c>
      <c r="C366" s="56" t="s">
        <v>495</v>
      </c>
      <c r="D366" s="56" t="n">
        <v>22</v>
      </c>
    </row>
    <row r="367" customFormat="false" ht="25.5" hidden="false" customHeight="false" outlineLevel="0" collapsed="false">
      <c r="A367" s="51" t="n">
        <v>367</v>
      </c>
      <c r="B367" s="52" t="n">
        <v>433</v>
      </c>
      <c r="C367" s="56" t="s">
        <v>496</v>
      </c>
      <c r="D367" s="56" t="n">
        <v>60</v>
      </c>
    </row>
    <row r="368" customFormat="false" ht="25.5" hidden="false" customHeight="false" outlineLevel="0" collapsed="false">
      <c r="A368" s="46" t="n">
        <v>368</v>
      </c>
      <c r="B368" s="47" t="n">
        <v>434</v>
      </c>
      <c r="C368" s="56" t="s">
        <v>497</v>
      </c>
      <c r="D368" s="56" t="n">
        <v>28</v>
      </c>
    </row>
    <row r="369" customFormat="false" ht="25.5" hidden="false" customHeight="false" outlineLevel="0" collapsed="false">
      <c r="A369" s="51" t="n">
        <v>369</v>
      </c>
      <c r="B369" s="52" t="n">
        <v>435</v>
      </c>
      <c r="C369" s="56" t="s">
        <v>498</v>
      </c>
      <c r="D369" s="56" t="n">
        <v>57</v>
      </c>
    </row>
    <row r="370" customFormat="false" ht="25.5" hidden="false" customHeight="false" outlineLevel="0" collapsed="false">
      <c r="A370" s="46" t="n">
        <v>370</v>
      </c>
      <c r="B370" s="47" t="n">
        <v>437</v>
      </c>
      <c r="C370" s="56" t="s">
        <v>499</v>
      </c>
      <c r="D370" s="56" t="n">
        <v>64</v>
      </c>
    </row>
    <row r="371" customFormat="false" ht="25.5" hidden="false" customHeight="false" outlineLevel="0" collapsed="false">
      <c r="A371" s="51" t="n">
        <v>371</v>
      </c>
      <c r="B371" s="52" t="n">
        <v>438</v>
      </c>
      <c r="C371" s="56" t="s">
        <v>500</v>
      </c>
      <c r="D371" s="56" t="n">
        <v>53</v>
      </c>
    </row>
    <row r="372" customFormat="false" ht="25.5" hidden="false" customHeight="false" outlineLevel="0" collapsed="false">
      <c r="A372" s="46" t="n">
        <v>372</v>
      </c>
      <c r="B372" s="47" t="n">
        <v>439</v>
      </c>
      <c r="C372" s="56" t="s">
        <v>501</v>
      </c>
      <c r="D372" s="56" t="n">
        <v>51</v>
      </c>
    </row>
    <row r="373" customFormat="false" ht="25.5" hidden="false" customHeight="false" outlineLevel="0" collapsed="false">
      <c r="A373" s="51" t="n">
        <v>373</v>
      </c>
      <c r="B373" s="52" t="n">
        <v>441</v>
      </c>
      <c r="C373" s="56" t="s">
        <v>502</v>
      </c>
      <c r="D373" s="56" t="n">
        <v>55</v>
      </c>
    </row>
    <row r="374" customFormat="false" ht="25.5" hidden="false" customHeight="false" outlineLevel="0" collapsed="false">
      <c r="A374" s="46" t="n">
        <v>374</v>
      </c>
      <c r="B374" s="47" t="n">
        <v>442</v>
      </c>
      <c r="C374" s="56" t="s">
        <v>503</v>
      </c>
      <c r="D374" s="56" t="n">
        <v>57</v>
      </c>
    </row>
    <row r="375" customFormat="false" ht="25.5" hidden="false" customHeight="false" outlineLevel="0" collapsed="false">
      <c r="A375" s="51" t="n">
        <v>375</v>
      </c>
      <c r="B375" s="52" t="n">
        <v>443</v>
      </c>
      <c r="C375" s="56" t="s">
        <v>504</v>
      </c>
      <c r="D375" s="56" t="n">
        <v>52</v>
      </c>
    </row>
    <row r="376" customFormat="false" ht="25.5" hidden="false" customHeight="false" outlineLevel="0" collapsed="false">
      <c r="A376" s="46" t="n">
        <v>376</v>
      </c>
      <c r="B376" s="47" t="n">
        <v>444</v>
      </c>
      <c r="C376" s="56" t="s">
        <v>505</v>
      </c>
      <c r="D376" s="56" t="n">
        <v>48</v>
      </c>
    </row>
    <row r="377" customFormat="false" ht="25.5" hidden="false" customHeight="false" outlineLevel="0" collapsed="false">
      <c r="A377" s="51" t="n">
        <v>377</v>
      </c>
      <c r="B377" s="52" t="n">
        <v>445</v>
      </c>
      <c r="C377" s="56" t="s">
        <v>506</v>
      </c>
      <c r="D377" s="56" t="n">
        <v>67</v>
      </c>
    </row>
    <row r="378" customFormat="false" ht="25.5" hidden="false" customHeight="false" outlineLevel="0" collapsed="false">
      <c r="A378" s="46" t="n">
        <v>378</v>
      </c>
      <c r="B378" s="47" t="n">
        <v>446</v>
      </c>
      <c r="C378" s="56" t="s">
        <v>507</v>
      </c>
      <c r="D378" s="56" t="n">
        <v>57</v>
      </c>
    </row>
    <row r="379" customFormat="false" ht="25.5" hidden="false" customHeight="false" outlineLevel="0" collapsed="false">
      <c r="A379" s="51" t="n">
        <v>379</v>
      </c>
      <c r="B379" s="52" t="n">
        <v>448</v>
      </c>
      <c r="C379" s="56" t="s">
        <v>508</v>
      </c>
      <c r="D379" s="56" t="n">
        <v>58</v>
      </c>
    </row>
    <row r="380" customFormat="false" ht="25.5" hidden="false" customHeight="false" outlineLevel="0" collapsed="false">
      <c r="A380" s="46" t="n">
        <v>380</v>
      </c>
      <c r="B380" s="47" t="n">
        <v>450</v>
      </c>
      <c r="C380" s="56" t="s">
        <v>509</v>
      </c>
      <c r="D380" s="56" t="n">
        <v>55</v>
      </c>
    </row>
    <row r="381" customFormat="false" ht="25.5" hidden="false" customHeight="false" outlineLevel="0" collapsed="false">
      <c r="A381" s="51" t="n">
        <v>381</v>
      </c>
      <c r="B381" s="52" t="n">
        <v>451</v>
      </c>
      <c r="C381" s="56" t="s">
        <v>510</v>
      </c>
      <c r="D381" s="56" t="n">
        <v>41</v>
      </c>
    </row>
    <row r="382" customFormat="false" ht="25.5" hidden="false" customHeight="false" outlineLevel="0" collapsed="false">
      <c r="A382" s="46" t="n">
        <v>382</v>
      </c>
      <c r="B382" s="47" t="n">
        <v>452</v>
      </c>
      <c r="C382" s="56" t="s">
        <v>511</v>
      </c>
      <c r="D382" s="56" t="n">
        <v>54</v>
      </c>
    </row>
    <row r="383" customFormat="false" ht="25.5" hidden="false" customHeight="false" outlineLevel="0" collapsed="false">
      <c r="A383" s="51" t="n">
        <v>383</v>
      </c>
      <c r="B383" s="52" t="n">
        <v>453</v>
      </c>
      <c r="C383" s="56" t="s">
        <v>512</v>
      </c>
      <c r="D383" s="56" t="n">
        <v>31</v>
      </c>
    </row>
    <row r="384" customFormat="false" ht="25.5" hidden="false" customHeight="false" outlineLevel="0" collapsed="false">
      <c r="A384" s="46" t="n">
        <v>384</v>
      </c>
      <c r="B384" s="47" t="n">
        <v>454</v>
      </c>
      <c r="C384" s="56" t="s">
        <v>513</v>
      </c>
      <c r="D384" s="56" t="n">
        <v>30</v>
      </c>
    </row>
    <row r="385" customFormat="false" ht="25.5" hidden="false" customHeight="false" outlineLevel="0" collapsed="false">
      <c r="A385" s="51" t="n">
        <v>385</v>
      </c>
      <c r="B385" s="52" t="n">
        <v>455</v>
      </c>
      <c r="C385" s="56" t="s">
        <v>514</v>
      </c>
      <c r="D385" s="56" t="n">
        <v>64</v>
      </c>
    </row>
    <row r="386" customFormat="false" ht="25.5" hidden="false" customHeight="false" outlineLevel="0" collapsed="false">
      <c r="A386" s="46" t="n">
        <v>386</v>
      </c>
      <c r="B386" s="47" t="n">
        <v>456</v>
      </c>
      <c r="C386" s="56" t="s">
        <v>515</v>
      </c>
      <c r="D386" s="56" t="n">
        <v>52</v>
      </c>
    </row>
    <row r="387" customFormat="false" ht="25.5" hidden="false" customHeight="false" outlineLevel="0" collapsed="false">
      <c r="A387" s="51" t="n">
        <v>387</v>
      </c>
      <c r="B387" s="52" t="n">
        <v>457</v>
      </c>
      <c r="C387" s="56" t="s">
        <v>516</v>
      </c>
      <c r="D387" s="56" t="n">
        <v>49</v>
      </c>
    </row>
    <row r="388" customFormat="false" ht="25.5" hidden="false" customHeight="false" outlineLevel="0" collapsed="false">
      <c r="A388" s="46" t="n">
        <v>388</v>
      </c>
      <c r="B388" s="47" t="n">
        <v>458</v>
      </c>
      <c r="C388" s="56" t="s">
        <v>517</v>
      </c>
      <c r="D388" s="56" t="n">
        <v>22</v>
      </c>
    </row>
    <row r="389" customFormat="false" ht="25.5" hidden="false" customHeight="false" outlineLevel="0" collapsed="false">
      <c r="A389" s="51" t="n">
        <v>389</v>
      </c>
      <c r="B389" s="52" t="n">
        <v>459</v>
      </c>
      <c r="C389" s="56" t="s">
        <v>518</v>
      </c>
      <c r="D389" s="56" t="n">
        <v>34</v>
      </c>
    </row>
    <row r="390" customFormat="false" ht="25.5" hidden="false" customHeight="false" outlineLevel="0" collapsed="false">
      <c r="A390" s="46" t="n">
        <v>390</v>
      </c>
      <c r="B390" s="47" t="n">
        <v>460</v>
      </c>
      <c r="C390" s="56" t="s">
        <v>519</v>
      </c>
      <c r="D390" s="56" t="n">
        <v>54</v>
      </c>
    </row>
    <row r="391" customFormat="false" ht="25.5" hidden="false" customHeight="false" outlineLevel="0" collapsed="false">
      <c r="A391" s="51" t="n">
        <v>391</v>
      </c>
      <c r="B391" s="52" t="n">
        <v>461</v>
      </c>
      <c r="C391" s="56" t="s">
        <v>520</v>
      </c>
      <c r="D391" s="56" t="n">
        <v>46</v>
      </c>
    </row>
    <row r="392" customFormat="false" ht="25.5" hidden="false" customHeight="false" outlineLevel="0" collapsed="false">
      <c r="A392" s="46" t="n">
        <v>392</v>
      </c>
      <c r="B392" s="47" t="n">
        <v>462</v>
      </c>
      <c r="C392" s="56" t="s">
        <v>521</v>
      </c>
      <c r="D392" s="56" t="n">
        <v>60</v>
      </c>
    </row>
    <row r="393" customFormat="false" ht="25.5" hidden="false" customHeight="false" outlineLevel="0" collapsed="false">
      <c r="A393" s="51" t="n">
        <v>393</v>
      </c>
      <c r="B393" s="52" t="n">
        <v>463</v>
      </c>
      <c r="C393" s="56" t="s">
        <v>522</v>
      </c>
      <c r="D393" s="56" t="n">
        <v>23</v>
      </c>
    </row>
    <row r="394" customFormat="false" ht="25.5" hidden="false" customHeight="false" outlineLevel="0" collapsed="false">
      <c r="A394" s="46" t="n">
        <v>394</v>
      </c>
      <c r="B394" s="47" t="n">
        <v>464</v>
      </c>
      <c r="C394" s="56" t="s">
        <v>523</v>
      </c>
      <c r="D394" s="56" t="n">
        <v>55</v>
      </c>
    </row>
    <row r="395" customFormat="false" ht="25.5" hidden="false" customHeight="false" outlineLevel="0" collapsed="false">
      <c r="A395" s="51" t="n">
        <v>395</v>
      </c>
      <c r="B395" s="52" t="n">
        <v>465</v>
      </c>
      <c r="C395" s="56" t="s">
        <v>524</v>
      </c>
      <c r="D395" s="56" t="n">
        <v>59</v>
      </c>
    </row>
    <row r="396" customFormat="false" ht="25.5" hidden="false" customHeight="false" outlineLevel="0" collapsed="false">
      <c r="A396" s="46" t="n">
        <v>396</v>
      </c>
      <c r="B396" s="47" t="n">
        <v>467</v>
      </c>
      <c r="C396" s="56" t="s">
        <v>525</v>
      </c>
      <c r="D396" s="56" t="n">
        <v>64</v>
      </c>
    </row>
    <row r="397" customFormat="false" ht="25.5" hidden="false" customHeight="false" outlineLevel="0" collapsed="false">
      <c r="A397" s="51" t="n">
        <v>397</v>
      </c>
      <c r="B397" s="52" t="n">
        <v>468</v>
      </c>
      <c r="C397" s="56" t="s">
        <v>526</v>
      </c>
      <c r="D397" s="56" t="n">
        <v>56</v>
      </c>
    </row>
    <row r="398" customFormat="false" ht="25.5" hidden="false" customHeight="false" outlineLevel="0" collapsed="false">
      <c r="A398" s="46" t="n">
        <v>398</v>
      </c>
      <c r="B398" s="47" t="n">
        <v>469</v>
      </c>
      <c r="C398" s="56" t="s">
        <v>527</v>
      </c>
      <c r="D398" s="56" t="n">
        <v>61</v>
      </c>
    </row>
    <row r="399" customFormat="false" ht="25.5" hidden="false" customHeight="false" outlineLevel="0" collapsed="false">
      <c r="A399" s="51" t="n">
        <v>399</v>
      </c>
      <c r="B399" s="52" t="n">
        <v>470</v>
      </c>
      <c r="C399" s="56" t="s">
        <v>528</v>
      </c>
      <c r="D399" s="56" t="n">
        <v>45</v>
      </c>
    </row>
    <row r="400" customFormat="false" ht="25.5" hidden="false" customHeight="false" outlineLevel="0" collapsed="false">
      <c r="A400" s="46" t="n">
        <v>400</v>
      </c>
      <c r="B400" s="47" t="n">
        <v>471</v>
      </c>
      <c r="C400" s="56" t="s">
        <v>529</v>
      </c>
      <c r="D400" s="56" t="n">
        <v>48</v>
      </c>
    </row>
    <row r="401" customFormat="false" ht="25.5" hidden="false" customHeight="false" outlineLevel="0" collapsed="false">
      <c r="A401" s="51" t="n">
        <v>401</v>
      </c>
      <c r="B401" s="52" t="n">
        <v>472</v>
      </c>
      <c r="C401" s="56" t="s">
        <v>530</v>
      </c>
      <c r="D401" s="56" t="n">
        <v>47</v>
      </c>
    </row>
    <row r="402" customFormat="false" ht="25.5" hidden="false" customHeight="false" outlineLevel="0" collapsed="false">
      <c r="A402" s="46" t="n">
        <v>402</v>
      </c>
      <c r="B402" s="47" t="n">
        <v>473</v>
      </c>
      <c r="C402" s="56" t="s">
        <v>531</v>
      </c>
      <c r="D402" s="56" t="n">
        <v>52</v>
      </c>
    </row>
    <row r="403" customFormat="false" ht="25.5" hidden="false" customHeight="false" outlineLevel="0" collapsed="false">
      <c r="A403" s="51" t="n">
        <v>403</v>
      </c>
      <c r="B403" s="52" t="n">
        <v>474</v>
      </c>
      <c r="C403" s="56" t="s">
        <v>532</v>
      </c>
      <c r="D403" s="56" t="n">
        <v>48</v>
      </c>
    </row>
    <row r="404" customFormat="false" ht="25.5" hidden="false" customHeight="false" outlineLevel="0" collapsed="false">
      <c r="A404" s="46" t="n">
        <v>404</v>
      </c>
      <c r="B404" s="47" t="n">
        <v>476</v>
      </c>
      <c r="C404" s="56" t="s">
        <v>533</v>
      </c>
      <c r="D404" s="56" t="n">
        <v>51</v>
      </c>
    </row>
    <row r="405" customFormat="false" ht="25.5" hidden="false" customHeight="false" outlineLevel="0" collapsed="false">
      <c r="A405" s="51" t="n">
        <v>405</v>
      </c>
      <c r="B405" s="52" t="n">
        <v>477</v>
      </c>
      <c r="C405" s="56" t="s">
        <v>534</v>
      </c>
      <c r="D405" s="56" t="n">
        <v>55</v>
      </c>
    </row>
    <row r="406" customFormat="false" ht="25.5" hidden="false" customHeight="false" outlineLevel="0" collapsed="false">
      <c r="A406" s="46" t="n">
        <v>406</v>
      </c>
      <c r="B406" s="47" t="n">
        <v>478</v>
      </c>
      <c r="C406" s="56" t="s">
        <v>535</v>
      </c>
      <c r="D406" s="56" t="n">
        <v>41</v>
      </c>
    </row>
    <row r="407" customFormat="false" ht="25.5" hidden="false" customHeight="false" outlineLevel="0" collapsed="false">
      <c r="A407" s="51" t="n">
        <v>407</v>
      </c>
      <c r="B407" s="52" t="n">
        <v>480</v>
      </c>
      <c r="C407" s="56" t="s">
        <v>536</v>
      </c>
      <c r="D407" s="56" t="n">
        <v>57</v>
      </c>
    </row>
    <row r="408" customFormat="false" ht="25.5" hidden="false" customHeight="false" outlineLevel="0" collapsed="false">
      <c r="A408" s="46" t="n">
        <v>408</v>
      </c>
      <c r="B408" s="47" t="n">
        <v>481</v>
      </c>
      <c r="C408" s="56" t="s">
        <v>537</v>
      </c>
      <c r="D408" s="56" t="n">
        <v>57</v>
      </c>
    </row>
    <row r="409" customFormat="false" ht="25.5" hidden="false" customHeight="false" outlineLevel="0" collapsed="false">
      <c r="A409" s="51" t="n">
        <v>409</v>
      </c>
      <c r="B409" s="52" t="n">
        <v>482</v>
      </c>
      <c r="C409" s="56" t="s">
        <v>538</v>
      </c>
      <c r="D409" s="56" t="n">
        <v>59</v>
      </c>
    </row>
    <row r="410" customFormat="false" ht="25.5" hidden="false" customHeight="false" outlineLevel="0" collapsed="false">
      <c r="A410" s="46" t="n">
        <v>410</v>
      </c>
      <c r="B410" s="47" t="n">
        <v>483</v>
      </c>
      <c r="C410" s="56" t="s">
        <v>539</v>
      </c>
      <c r="D410" s="56" t="n">
        <v>59</v>
      </c>
    </row>
    <row r="411" customFormat="false" ht="25.5" hidden="false" customHeight="false" outlineLevel="0" collapsed="false">
      <c r="A411" s="51" t="n">
        <v>411</v>
      </c>
      <c r="B411" s="52" t="n">
        <v>484</v>
      </c>
      <c r="C411" s="56" t="s">
        <v>540</v>
      </c>
      <c r="D411" s="56" t="n">
        <v>61</v>
      </c>
    </row>
    <row r="412" customFormat="false" ht="25.5" hidden="false" customHeight="false" outlineLevel="0" collapsed="false">
      <c r="A412" s="46" t="n">
        <v>412</v>
      </c>
      <c r="B412" s="47" t="n">
        <v>485</v>
      </c>
      <c r="C412" s="56" t="s">
        <v>541</v>
      </c>
      <c r="D412" s="56" t="n">
        <v>40</v>
      </c>
    </row>
    <row r="413" customFormat="false" ht="25.5" hidden="false" customHeight="false" outlineLevel="0" collapsed="false">
      <c r="A413" s="51" t="n">
        <v>413</v>
      </c>
      <c r="B413" s="52" t="n">
        <v>486</v>
      </c>
      <c r="C413" s="56" t="s">
        <v>542</v>
      </c>
      <c r="D413" s="56" t="n">
        <v>60</v>
      </c>
    </row>
    <row r="414" customFormat="false" ht="25.5" hidden="false" customHeight="false" outlineLevel="0" collapsed="false">
      <c r="A414" s="46" t="n">
        <v>414</v>
      </c>
      <c r="B414" s="47" t="n">
        <v>487</v>
      </c>
      <c r="C414" s="56" t="s">
        <v>543</v>
      </c>
      <c r="D414" s="56" t="n">
        <v>31</v>
      </c>
    </row>
    <row r="415" customFormat="false" ht="25.5" hidden="false" customHeight="false" outlineLevel="0" collapsed="false">
      <c r="A415" s="51" t="n">
        <v>415</v>
      </c>
      <c r="B415" s="52" t="n">
        <v>488</v>
      </c>
      <c r="C415" s="56" t="s">
        <v>544</v>
      </c>
      <c r="D415" s="56" t="n">
        <v>46</v>
      </c>
    </row>
    <row r="416" customFormat="false" ht="25.5" hidden="false" customHeight="false" outlineLevel="0" collapsed="false">
      <c r="A416" s="46" t="n">
        <v>416</v>
      </c>
      <c r="B416" s="47" t="n">
        <v>489</v>
      </c>
      <c r="C416" s="56" t="s">
        <v>545</v>
      </c>
      <c r="D416" s="56" t="n">
        <v>37</v>
      </c>
    </row>
    <row r="417" customFormat="false" ht="25.5" hidden="false" customHeight="false" outlineLevel="0" collapsed="false">
      <c r="A417" s="51" t="n">
        <v>417</v>
      </c>
      <c r="B417" s="52" t="n">
        <v>490</v>
      </c>
      <c r="C417" s="56" t="s">
        <v>546</v>
      </c>
      <c r="D417" s="56" t="n">
        <v>39</v>
      </c>
    </row>
    <row r="418" customFormat="false" ht="25.5" hidden="false" customHeight="false" outlineLevel="0" collapsed="false">
      <c r="A418" s="46" t="n">
        <v>418</v>
      </c>
      <c r="B418" s="47" t="n">
        <v>492</v>
      </c>
      <c r="C418" s="56" t="s">
        <v>547</v>
      </c>
      <c r="D418" s="56" t="n">
        <v>35</v>
      </c>
    </row>
    <row r="419" customFormat="false" ht="25.5" hidden="false" customHeight="false" outlineLevel="0" collapsed="false">
      <c r="A419" s="51" t="n">
        <v>419</v>
      </c>
      <c r="B419" s="52" t="n">
        <v>493</v>
      </c>
      <c r="C419" s="56" t="s">
        <v>548</v>
      </c>
      <c r="D419" s="56" t="n">
        <v>41</v>
      </c>
    </row>
    <row r="420" customFormat="false" ht="25.5" hidden="false" customHeight="false" outlineLevel="0" collapsed="false">
      <c r="A420" s="46" t="n">
        <v>420</v>
      </c>
      <c r="B420" s="47" t="n">
        <v>494</v>
      </c>
      <c r="C420" s="56" t="s">
        <v>549</v>
      </c>
      <c r="D420" s="56" t="n">
        <v>58</v>
      </c>
    </row>
    <row r="421" customFormat="false" ht="25.5" hidden="false" customHeight="false" outlineLevel="0" collapsed="false">
      <c r="A421" s="51" t="n">
        <v>421</v>
      </c>
      <c r="B421" s="52" t="n">
        <v>496</v>
      </c>
      <c r="C421" s="56" t="s">
        <v>550</v>
      </c>
      <c r="D421" s="56" t="n">
        <v>52</v>
      </c>
    </row>
    <row r="422" customFormat="false" ht="25.5" hidden="false" customHeight="false" outlineLevel="0" collapsed="false">
      <c r="A422" s="46" t="n">
        <v>422</v>
      </c>
      <c r="B422" s="47" t="n">
        <v>497</v>
      </c>
      <c r="C422" s="56" t="s">
        <v>551</v>
      </c>
      <c r="D422" s="56" t="n">
        <v>49</v>
      </c>
    </row>
    <row r="423" customFormat="false" ht="25.5" hidden="false" customHeight="false" outlineLevel="0" collapsed="false">
      <c r="A423" s="51" t="n">
        <v>423</v>
      </c>
      <c r="B423" s="52" t="n">
        <v>498</v>
      </c>
      <c r="C423" s="56" t="s">
        <v>552</v>
      </c>
      <c r="D423" s="56" t="n">
        <v>64</v>
      </c>
    </row>
    <row r="424" customFormat="false" ht="25.5" hidden="false" customHeight="false" outlineLevel="0" collapsed="false">
      <c r="A424" s="46" t="n">
        <v>424</v>
      </c>
      <c r="B424" s="47" t="n">
        <v>499</v>
      </c>
      <c r="C424" s="56" t="s">
        <v>553</v>
      </c>
      <c r="D424" s="56" t="n">
        <v>66</v>
      </c>
    </row>
    <row r="425" customFormat="false" ht="25.5" hidden="false" customHeight="false" outlineLevel="0" collapsed="false">
      <c r="A425" s="51" t="n">
        <v>425</v>
      </c>
      <c r="B425" s="52" t="n">
        <v>500</v>
      </c>
      <c r="C425" s="56" t="s">
        <v>554</v>
      </c>
      <c r="D425" s="56" t="n">
        <v>40</v>
      </c>
    </row>
    <row r="426" customFormat="false" ht="25.5" hidden="false" customHeight="false" outlineLevel="0" collapsed="false">
      <c r="A426" s="46" t="n">
        <v>426</v>
      </c>
      <c r="B426" s="47" t="n">
        <v>501</v>
      </c>
      <c r="C426" s="56" t="s">
        <v>555</v>
      </c>
      <c r="D426" s="56" t="n">
        <v>51</v>
      </c>
    </row>
    <row r="427" customFormat="false" ht="25.5" hidden="false" customHeight="false" outlineLevel="0" collapsed="false">
      <c r="A427" s="51" t="n">
        <v>427</v>
      </c>
      <c r="B427" s="52" t="n">
        <v>502</v>
      </c>
      <c r="C427" s="56" t="s">
        <v>556</v>
      </c>
      <c r="D427" s="56" t="n">
        <v>54</v>
      </c>
    </row>
    <row r="428" customFormat="false" ht="25.5" hidden="false" customHeight="false" outlineLevel="0" collapsed="false">
      <c r="A428" s="46" t="n">
        <v>428</v>
      </c>
      <c r="B428" s="47" t="n">
        <v>503</v>
      </c>
      <c r="C428" s="56" t="s">
        <v>557</v>
      </c>
      <c r="D428" s="56" t="n">
        <v>44</v>
      </c>
    </row>
    <row r="429" customFormat="false" ht="25.5" hidden="false" customHeight="false" outlineLevel="0" collapsed="false">
      <c r="A429" s="51" t="n">
        <v>429</v>
      </c>
      <c r="B429" s="52" t="n">
        <v>504</v>
      </c>
      <c r="C429" s="56" t="s">
        <v>558</v>
      </c>
      <c r="D429" s="56" t="n">
        <v>45</v>
      </c>
    </row>
    <row r="430" customFormat="false" ht="25.5" hidden="false" customHeight="false" outlineLevel="0" collapsed="false">
      <c r="A430" s="46" t="n">
        <v>430</v>
      </c>
      <c r="B430" s="47" t="n">
        <v>505</v>
      </c>
      <c r="C430" s="56" t="s">
        <v>559</v>
      </c>
      <c r="D430" s="56" t="n">
        <v>18</v>
      </c>
    </row>
    <row r="431" customFormat="false" ht="25.5" hidden="false" customHeight="false" outlineLevel="0" collapsed="false">
      <c r="A431" s="51" t="n">
        <v>431</v>
      </c>
      <c r="B431" s="52" t="n">
        <v>506</v>
      </c>
      <c r="C431" s="56" t="s">
        <v>560</v>
      </c>
      <c r="D431" s="56" t="n">
        <v>64</v>
      </c>
    </row>
    <row r="432" customFormat="false" ht="25.5" hidden="false" customHeight="false" outlineLevel="0" collapsed="false">
      <c r="A432" s="46" t="n">
        <v>432</v>
      </c>
      <c r="B432" s="47" t="n">
        <v>507</v>
      </c>
      <c r="C432" s="56" t="s">
        <v>561</v>
      </c>
      <c r="D432" s="56" t="n">
        <v>49</v>
      </c>
    </row>
    <row r="433" customFormat="false" ht="25.5" hidden="false" customHeight="false" outlineLevel="0" collapsed="false">
      <c r="A433" s="51" t="n">
        <v>433</v>
      </c>
      <c r="B433" s="52" t="n">
        <v>508</v>
      </c>
      <c r="C433" s="56" t="s">
        <v>562</v>
      </c>
      <c r="D433" s="56" t="n">
        <v>44</v>
      </c>
    </row>
    <row r="434" customFormat="false" ht="25.5" hidden="false" customHeight="false" outlineLevel="0" collapsed="false">
      <c r="A434" s="46" t="n">
        <v>434</v>
      </c>
      <c r="B434" s="47" t="n">
        <v>509</v>
      </c>
      <c r="C434" s="56" t="s">
        <v>563</v>
      </c>
      <c r="D434" s="56" t="n">
        <v>53</v>
      </c>
    </row>
    <row r="435" customFormat="false" ht="25.5" hidden="false" customHeight="false" outlineLevel="0" collapsed="false">
      <c r="A435" s="51" t="n">
        <v>435</v>
      </c>
      <c r="B435" s="52" t="n">
        <v>510</v>
      </c>
      <c r="C435" s="56" t="s">
        <v>564</v>
      </c>
      <c r="D435" s="56" t="n">
        <v>52</v>
      </c>
    </row>
    <row r="436" customFormat="false" ht="25.5" hidden="false" customHeight="false" outlineLevel="0" collapsed="false">
      <c r="A436" s="46" t="n">
        <v>436</v>
      </c>
      <c r="B436" s="47" t="n">
        <v>511</v>
      </c>
      <c r="C436" s="56" t="s">
        <v>565</v>
      </c>
      <c r="D436" s="56" t="n">
        <v>51</v>
      </c>
    </row>
    <row r="437" customFormat="false" ht="25.5" hidden="false" customHeight="false" outlineLevel="0" collapsed="false">
      <c r="A437" s="51" t="n">
        <v>437</v>
      </c>
      <c r="B437" s="52" t="n">
        <v>512</v>
      </c>
      <c r="C437" s="56" t="s">
        <v>566</v>
      </c>
      <c r="D437" s="56" t="n">
        <v>42</v>
      </c>
    </row>
    <row r="438" customFormat="false" ht="25.5" hidden="false" customHeight="false" outlineLevel="0" collapsed="false">
      <c r="A438" s="46" t="n">
        <v>438</v>
      </c>
      <c r="B438" s="47" t="n">
        <v>513</v>
      </c>
      <c r="C438" s="56" t="s">
        <v>567</v>
      </c>
      <c r="D438" s="56" t="n">
        <v>65</v>
      </c>
    </row>
    <row r="439" customFormat="false" ht="25.5" hidden="false" customHeight="false" outlineLevel="0" collapsed="false">
      <c r="A439" s="51" t="n">
        <v>439</v>
      </c>
      <c r="B439" s="52" t="n">
        <v>514</v>
      </c>
      <c r="C439" s="56" t="s">
        <v>568</v>
      </c>
      <c r="D439" s="56" t="n">
        <v>53</v>
      </c>
    </row>
    <row r="440" customFormat="false" ht="25.5" hidden="false" customHeight="false" outlineLevel="0" collapsed="false">
      <c r="A440" s="46" t="n">
        <v>440</v>
      </c>
      <c r="B440" s="47" t="n">
        <v>515</v>
      </c>
      <c r="C440" s="56" t="s">
        <v>569</v>
      </c>
      <c r="D440" s="56" t="n">
        <v>50</v>
      </c>
    </row>
    <row r="441" customFormat="false" ht="25.5" hidden="false" customHeight="false" outlineLevel="0" collapsed="false">
      <c r="A441" s="51" t="n">
        <v>441</v>
      </c>
      <c r="B441" s="52" t="n">
        <v>517</v>
      </c>
      <c r="C441" s="56" t="s">
        <v>570</v>
      </c>
      <c r="D441" s="56" t="n">
        <v>48</v>
      </c>
    </row>
    <row r="442" customFormat="false" ht="25.5" hidden="false" customHeight="false" outlineLevel="0" collapsed="false">
      <c r="A442" s="46" t="n">
        <v>442</v>
      </c>
      <c r="B442" s="47" t="n">
        <v>518</v>
      </c>
      <c r="C442" s="56" t="s">
        <v>571</v>
      </c>
      <c r="D442" s="56" t="n">
        <v>56</v>
      </c>
    </row>
    <row r="443" customFormat="false" ht="25.5" hidden="false" customHeight="false" outlineLevel="0" collapsed="false">
      <c r="A443" s="51" t="n">
        <v>443</v>
      </c>
      <c r="B443" s="52" t="n">
        <v>519</v>
      </c>
      <c r="C443" s="56" t="s">
        <v>572</v>
      </c>
      <c r="D443" s="56" t="n">
        <v>64</v>
      </c>
    </row>
    <row r="444" customFormat="false" ht="25.5" hidden="false" customHeight="false" outlineLevel="0" collapsed="false">
      <c r="A444" s="46" t="n">
        <v>444</v>
      </c>
      <c r="B444" s="47" t="n">
        <v>520</v>
      </c>
      <c r="C444" s="56" t="s">
        <v>573</v>
      </c>
      <c r="D444" s="56" t="n">
        <v>31</v>
      </c>
    </row>
    <row r="445" customFormat="false" ht="25.5" hidden="false" customHeight="false" outlineLevel="0" collapsed="false">
      <c r="A445" s="51" t="n">
        <v>445</v>
      </c>
      <c r="B445" s="52" t="n">
        <v>521</v>
      </c>
      <c r="C445" s="56" t="s">
        <v>574</v>
      </c>
      <c r="D445" s="56" t="n">
        <v>50</v>
      </c>
    </row>
    <row r="446" customFormat="false" ht="25.5" hidden="false" customHeight="false" outlineLevel="0" collapsed="false">
      <c r="A446" s="46" t="n">
        <v>446</v>
      </c>
      <c r="B446" s="47" t="n">
        <v>522</v>
      </c>
      <c r="C446" s="56" t="s">
        <v>575</v>
      </c>
      <c r="D446" s="56" t="n">
        <v>52</v>
      </c>
    </row>
    <row r="447" customFormat="false" ht="25.5" hidden="false" customHeight="false" outlineLevel="0" collapsed="false">
      <c r="A447" s="51" t="n">
        <v>447</v>
      </c>
      <c r="B447" s="52" t="n">
        <v>523</v>
      </c>
      <c r="C447" s="56" t="s">
        <v>576</v>
      </c>
      <c r="D447" s="56" t="n">
        <v>55</v>
      </c>
    </row>
    <row r="448" customFormat="false" ht="25.5" hidden="false" customHeight="false" outlineLevel="0" collapsed="false">
      <c r="A448" s="46" t="n">
        <v>448</v>
      </c>
      <c r="B448" s="47" t="n">
        <v>525</v>
      </c>
      <c r="C448" s="56" t="s">
        <v>577</v>
      </c>
      <c r="D448" s="56" t="n">
        <v>52</v>
      </c>
    </row>
    <row r="449" customFormat="false" ht="25.5" hidden="false" customHeight="false" outlineLevel="0" collapsed="false">
      <c r="A449" s="51" t="n">
        <v>449</v>
      </c>
      <c r="B449" s="52" t="n">
        <v>526</v>
      </c>
      <c r="C449" s="56" t="s">
        <v>578</v>
      </c>
      <c r="D449" s="56" t="n">
        <v>61</v>
      </c>
    </row>
    <row r="450" customFormat="false" ht="25.5" hidden="false" customHeight="false" outlineLevel="0" collapsed="false">
      <c r="A450" s="46" t="n">
        <v>450</v>
      </c>
      <c r="B450" s="47" t="n">
        <v>527</v>
      </c>
      <c r="C450" s="56" t="s">
        <v>578</v>
      </c>
      <c r="D450" s="56" t="n">
        <v>43</v>
      </c>
    </row>
    <row r="451" customFormat="false" ht="25.5" hidden="false" customHeight="false" outlineLevel="0" collapsed="false">
      <c r="A451" s="51" t="n">
        <v>451</v>
      </c>
      <c r="B451" s="52" t="n">
        <v>528</v>
      </c>
      <c r="C451" s="56" t="s">
        <v>579</v>
      </c>
      <c r="D451" s="56" t="n">
        <v>52</v>
      </c>
    </row>
    <row r="452" customFormat="false" ht="25.5" hidden="false" customHeight="false" outlineLevel="0" collapsed="false">
      <c r="A452" s="46" t="n">
        <v>452</v>
      </c>
      <c r="B452" s="47" t="n">
        <v>529</v>
      </c>
      <c r="C452" s="56" t="s">
        <v>580</v>
      </c>
      <c r="D452" s="56" t="n">
        <v>53</v>
      </c>
    </row>
    <row r="453" customFormat="false" ht="25.5" hidden="false" customHeight="false" outlineLevel="0" collapsed="false">
      <c r="A453" s="51" t="n">
        <v>453</v>
      </c>
      <c r="B453" s="52" t="n">
        <v>531</v>
      </c>
      <c r="C453" s="56" t="s">
        <v>581</v>
      </c>
      <c r="D453" s="56" t="n">
        <v>42</v>
      </c>
    </row>
    <row r="454" customFormat="false" ht="25.5" hidden="false" customHeight="false" outlineLevel="0" collapsed="false">
      <c r="A454" s="46" t="n">
        <v>454</v>
      </c>
      <c r="B454" s="47" t="n">
        <v>532</v>
      </c>
      <c r="C454" s="56" t="s">
        <v>582</v>
      </c>
      <c r="D454" s="56" t="n">
        <v>43</v>
      </c>
    </row>
    <row r="455" customFormat="false" ht="25.5" hidden="false" customHeight="false" outlineLevel="0" collapsed="false">
      <c r="A455" s="51" t="n">
        <v>455</v>
      </c>
      <c r="B455" s="52" t="n">
        <v>533</v>
      </c>
      <c r="C455" s="56" t="s">
        <v>583</v>
      </c>
      <c r="D455" s="56" t="n">
        <v>24</v>
      </c>
    </row>
    <row r="456" customFormat="false" ht="25.5" hidden="false" customHeight="false" outlineLevel="0" collapsed="false">
      <c r="A456" s="46" t="n">
        <v>456</v>
      </c>
      <c r="B456" s="47" t="n">
        <v>534</v>
      </c>
      <c r="C456" s="56" t="s">
        <v>584</v>
      </c>
      <c r="D456" s="56" t="n">
        <v>33</v>
      </c>
    </row>
    <row r="457" customFormat="false" ht="25.5" hidden="false" customHeight="false" outlineLevel="0" collapsed="false">
      <c r="A457" s="51" t="n">
        <v>457</v>
      </c>
      <c r="B457" s="52" t="n">
        <v>536</v>
      </c>
      <c r="C457" s="56" t="s">
        <v>585</v>
      </c>
      <c r="D457" s="56" t="n">
        <v>21</v>
      </c>
    </row>
    <row r="458" customFormat="false" ht="25.5" hidden="false" customHeight="false" outlineLevel="0" collapsed="false">
      <c r="A458" s="46" t="n">
        <v>458</v>
      </c>
      <c r="B458" s="47" t="n">
        <v>537</v>
      </c>
      <c r="C458" s="56" t="s">
        <v>586</v>
      </c>
      <c r="D458" s="56" t="n">
        <v>28</v>
      </c>
    </row>
    <row r="459" customFormat="false" ht="25.5" hidden="false" customHeight="false" outlineLevel="0" collapsed="false">
      <c r="A459" s="51" t="n">
        <v>459</v>
      </c>
      <c r="B459" s="52" t="n">
        <v>539</v>
      </c>
      <c r="C459" s="56" t="s">
        <v>587</v>
      </c>
      <c r="D459" s="56" t="n">
        <v>30</v>
      </c>
    </row>
    <row r="460" customFormat="false" ht="25.5" hidden="false" customHeight="false" outlineLevel="0" collapsed="false">
      <c r="A460" s="46" t="n">
        <v>460</v>
      </c>
      <c r="B460" s="47" t="n">
        <v>540</v>
      </c>
      <c r="C460" s="56" t="s">
        <v>588</v>
      </c>
      <c r="D460" s="56" t="n">
        <v>22</v>
      </c>
    </row>
    <row r="461" customFormat="false" ht="25.5" hidden="false" customHeight="false" outlineLevel="0" collapsed="false">
      <c r="A461" s="51" t="n">
        <v>461</v>
      </c>
      <c r="B461" s="52" t="n">
        <v>541</v>
      </c>
      <c r="C461" s="56" t="s">
        <v>589</v>
      </c>
      <c r="D461" s="56" t="n">
        <v>20</v>
      </c>
    </row>
    <row r="462" customFormat="false" ht="25.5" hidden="false" customHeight="false" outlineLevel="0" collapsed="false">
      <c r="A462" s="46" t="n">
        <v>462</v>
      </c>
      <c r="B462" s="47" t="n">
        <v>543</v>
      </c>
      <c r="C462" s="56" t="s">
        <v>590</v>
      </c>
      <c r="D462" s="56" t="n">
        <v>22</v>
      </c>
    </row>
    <row r="463" customFormat="false" ht="25.5" hidden="false" customHeight="false" outlineLevel="0" collapsed="false">
      <c r="A463" s="51" t="n">
        <v>463</v>
      </c>
      <c r="B463" s="52" t="n">
        <v>544</v>
      </c>
      <c r="C463" s="56" t="s">
        <v>591</v>
      </c>
      <c r="D463" s="56" t="n">
        <v>30</v>
      </c>
    </row>
    <row r="464" customFormat="false" ht="25.5" hidden="false" customHeight="false" outlineLevel="0" collapsed="false">
      <c r="A464" s="46" t="n">
        <v>464</v>
      </c>
      <c r="B464" s="47" t="n">
        <v>545</v>
      </c>
      <c r="C464" s="56" t="s">
        <v>592</v>
      </c>
      <c r="D464" s="56" t="n">
        <v>22</v>
      </c>
    </row>
    <row r="465" customFormat="false" ht="25.5" hidden="false" customHeight="false" outlineLevel="0" collapsed="false">
      <c r="A465" s="51" t="n">
        <v>465</v>
      </c>
      <c r="B465" s="52" t="n">
        <v>546</v>
      </c>
      <c r="C465" s="56" t="s">
        <v>593</v>
      </c>
      <c r="D465" s="56" t="n">
        <v>39</v>
      </c>
    </row>
    <row r="466" customFormat="false" ht="25.5" hidden="false" customHeight="false" outlineLevel="0" collapsed="false">
      <c r="A466" s="46" t="n">
        <v>466</v>
      </c>
      <c r="B466" s="47" t="n">
        <v>547</v>
      </c>
      <c r="C466" s="56" t="s">
        <v>594</v>
      </c>
      <c r="D466" s="56" t="n">
        <v>27</v>
      </c>
    </row>
    <row r="467" customFormat="false" ht="25.5" hidden="false" customHeight="false" outlineLevel="0" collapsed="false">
      <c r="A467" s="51" t="n">
        <v>467</v>
      </c>
      <c r="B467" s="52" t="n">
        <v>550</v>
      </c>
      <c r="C467" s="56" t="s">
        <v>595</v>
      </c>
      <c r="D467" s="56" t="n">
        <v>21</v>
      </c>
    </row>
    <row r="468" customFormat="false" ht="25.5" hidden="false" customHeight="false" outlineLevel="0" collapsed="false">
      <c r="A468" s="46" t="n">
        <v>468</v>
      </c>
      <c r="B468" s="47" t="n">
        <v>553</v>
      </c>
      <c r="C468" s="56" t="s">
        <v>596</v>
      </c>
      <c r="D468" s="56" t="n">
        <v>19</v>
      </c>
    </row>
    <row r="469" customFormat="false" ht="25.5" hidden="false" customHeight="false" outlineLevel="0" collapsed="false">
      <c r="A469" s="51" t="n">
        <v>469</v>
      </c>
      <c r="B469" s="52" t="n">
        <v>555</v>
      </c>
      <c r="C469" s="56" t="s">
        <v>597</v>
      </c>
      <c r="D469" s="56" t="n">
        <v>22</v>
      </c>
    </row>
    <row r="470" customFormat="false" ht="25.5" hidden="false" customHeight="false" outlineLevel="0" collapsed="false">
      <c r="A470" s="46" t="n">
        <v>470</v>
      </c>
      <c r="B470" s="47" t="n">
        <v>556</v>
      </c>
      <c r="C470" s="56" t="s">
        <v>598</v>
      </c>
      <c r="D470" s="56" t="n">
        <v>38</v>
      </c>
    </row>
    <row r="471" customFormat="false" ht="25.5" hidden="false" customHeight="false" outlineLevel="0" collapsed="false">
      <c r="A471" s="51" t="n">
        <v>471</v>
      </c>
      <c r="B471" s="52" t="n">
        <v>558</v>
      </c>
      <c r="C471" s="56" t="s">
        <v>599</v>
      </c>
      <c r="D471" s="56" t="n">
        <v>27</v>
      </c>
    </row>
    <row r="472" customFormat="false" ht="25.5" hidden="false" customHeight="false" outlineLevel="0" collapsed="false">
      <c r="A472" s="46" t="n">
        <v>472</v>
      </c>
      <c r="B472" s="47" t="n">
        <v>560</v>
      </c>
      <c r="C472" s="56" t="s">
        <v>600</v>
      </c>
      <c r="D472" s="56" t="n">
        <v>29</v>
      </c>
    </row>
    <row r="473" customFormat="false" ht="25.5" hidden="false" customHeight="false" outlineLevel="0" collapsed="false">
      <c r="A473" s="51" t="n">
        <v>473</v>
      </c>
      <c r="B473" s="52" t="n">
        <v>562</v>
      </c>
      <c r="C473" s="56" t="s">
        <v>601</v>
      </c>
      <c r="D473" s="56" t="n">
        <v>23</v>
      </c>
    </row>
    <row r="474" customFormat="false" ht="25.5" hidden="false" customHeight="false" outlineLevel="0" collapsed="false">
      <c r="A474" s="46" t="n">
        <v>474</v>
      </c>
      <c r="B474" s="47" t="n">
        <v>563</v>
      </c>
      <c r="C474" s="56" t="s">
        <v>602</v>
      </c>
      <c r="D474" s="56" t="n">
        <v>23</v>
      </c>
    </row>
    <row r="475" customFormat="false" ht="25.5" hidden="false" customHeight="false" outlineLevel="0" collapsed="false">
      <c r="A475" s="51" t="n">
        <v>475</v>
      </c>
      <c r="B475" s="52" t="n">
        <v>565</v>
      </c>
      <c r="C475" s="56" t="s">
        <v>603</v>
      </c>
      <c r="D475" s="56" t="n">
        <v>35</v>
      </c>
    </row>
    <row r="476" customFormat="false" ht="25.5" hidden="false" customHeight="false" outlineLevel="0" collapsed="false">
      <c r="A476" s="46" t="n">
        <v>476</v>
      </c>
      <c r="B476" s="47" t="n">
        <v>567</v>
      </c>
      <c r="C476" s="56" t="s">
        <v>604</v>
      </c>
      <c r="D476" s="56" t="n">
        <v>20</v>
      </c>
    </row>
    <row r="477" customFormat="false" ht="25.5" hidden="false" customHeight="false" outlineLevel="0" collapsed="false">
      <c r="A477" s="51" t="n">
        <v>477</v>
      </c>
      <c r="B477" s="52" t="n">
        <v>568</v>
      </c>
      <c r="C477" s="56" t="s">
        <v>605</v>
      </c>
      <c r="D477" s="56" t="n">
        <v>29</v>
      </c>
    </row>
    <row r="478" customFormat="false" ht="25.5" hidden="false" customHeight="false" outlineLevel="0" collapsed="false">
      <c r="A478" s="46" t="n">
        <v>478</v>
      </c>
      <c r="B478" s="47" t="n">
        <v>570</v>
      </c>
      <c r="C478" s="56" t="s">
        <v>606</v>
      </c>
      <c r="D478" s="56" t="n">
        <v>18</v>
      </c>
    </row>
    <row r="479" customFormat="false" ht="25.5" hidden="false" customHeight="false" outlineLevel="0" collapsed="false">
      <c r="A479" s="51" t="n">
        <v>479</v>
      </c>
      <c r="B479" s="52" t="n">
        <v>571</v>
      </c>
      <c r="C479" s="56" t="s">
        <v>607</v>
      </c>
      <c r="D479" s="56" t="n">
        <v>31</v>
      </c>
    </row>
    <row r="480" customFormat="false" ht="25.5" hidden="false" customHeight="false" outlineLevel="0" collapsed="false">
      <c r="A480" s="46" t="n">
        <v>480</v>
      </c>
      <c r="B480" s="47" t="n">
        <v>572</v>
      </c>
      <c r="C480" s="56" t="s">
        <v>608</v>
      </c>
      <c r="D480" s="56" t="n">
        <v>27</v>
      </c>
    </row>
    <row r="481" customFormat="false" ht="25.5" hidden="false" customHeight="false" outlineLevel="0" collapsed="false">
      <c r="A481" s="51" t="n">
        <v>481</v>
      </c>
      <c r="B481" s="52" t="n">
        <v>573</v>
      </c>
      <c r="C481" s="56" t="s">
        <v>609</v>
      </c>
      <c r="D481" s="56" t="n">
        <v>33</v>
      </c>
    </row>
    <row r="482" customFormat="false" ht="25.5" hidden="false" customHeight="false" outlineLevel="0" collapsed="false">
      <c r="A482" s="46" t="n">
        <v>482</v>
      </c>
      <c r="B482" s="47" t="n">
        <v>574</v>
      </c>
      <c r="C482" s="56" t="s">
        <v>610</v>
      </c>
      <c r="D482" s="56" t="n">
        <v>31</v>
      </c>
    </row>
    <row r="483" customFormat="false" ht="25.5" hidden="false" customHeight="false" outlineLevel="0" collapsed="false">
      <c r="A483" s="51" t="n">
        <v>483</v>
      </c>
      <c r="B483" s="52" t="n">
        <v>577</v>
      </c>
      <c r="C483" s="56" t="s">
        <v>611</v>
      </c>
      <c r="D483" s="56" t="n">
        <v>26</v>
      </c>
    </row>
    <row r="484" customFormat="false" ht="25.5" hidden="false" customHeight="false" outlineLevel="0" collapsed="false">
      <c r="A484" s="46" t="n">
        <v>484</v>
      </c>
      <c r="B484" s="47" t="n">
        <v>588</v>
      </c>
      <c r="C484" s="56" t="s">
        <v>612</v>
      </c>
      <c r="D484" s="56" t="n">
        <v>31</v>
      </c>
    </row>
    <row r="485" customFormat="false" ht="25.5" hidden="false" customHeight="false" outlineLevel="0" collapsed="false">
      <c r="A485" s="51" t="n">
        <v>485</v>
      </c>
      <c r="B485" s="52" t="n">
        <v>591</v>
      </c>
      <c r="C485" s="56" t="s">
        <v>613</v>
      </c>
      <c r="D485" s="56" t="n">
        <v>28</v>
      </c>
    </row>
    <row r="486" customFormat="false" ht="25.5" hidden="false" customHeight="false" outlineLevel="0" collapsed="false">
      <c r="A486" s="46" t="n">
        <v>486</v>
      </c>
      <c r="B486" s="47" t="n">
        <v>592</v>
      </c>
      <c r="C486" s="56" t="s">
        <v>614</v>
      </c>
      <c r="D486" s="56" t="n">
        <v>19</v>
      </c>
    </row>
    <row r="487" customFormat="false" ht="25.5" hidden="false" customHeight="false" outlineLevel="0" collapsed="false">
      <c r="A487" s="51" t="n">
        <v>487</v>
      </c>
      <c r="B487" s="52" t="n">
        <v>595</v>
      </c>
      <c r="C487" s="56" t="s">
        <v>615</v>
      </c>
      <c r="D487" s="56" t="n">
        <v>41</v>
      </c>
    </row>
    <row r="488" customFormat="false" ht="25.5" hidden="false" customHeight="false" outlineLevel="0" collapsed="false">
      <c r="A488" s="46" t="n">
        <v>488</v>
      </c>
      <c r="B488" s="47" t="n">
        <v>596</v>
      </c>
      <c r="C488" s="56" t="s">
        <v>616</v>
      </c>
      <c r="D488" s="56" t="n">
        <v>26</v>
      </c>
    </row>
    <row r="489" customFormat="false" ht="25.5" hidden="false" customHeight="false" outlineLevel="0" collapsed="false">
      <c r="A489" s="51" t="n">
        <v>489</v>
      </c>
      <c r="B489" s="52" t="n">
        <v>597</v>
      </c>
      <c r="C489" s="56" t="s">
        <v>617</v>
      </c>
      <c r="D489" s="56" t="n">
        <v>23</v>
      </c>
    </row>
    <row r="490" customFormat="false" ht="25.5" hidden="false" customHeight="false" outlineLevel="0" collapsed="false">
      <c r="A490" s="46" t="n">
        <v>490</v>
      </c>
      <c r="B490" s="47" t="n">
        <v>605</v>
      </c>
      <c r="C490" s="56" t="s">
        <v>618</v>
      </c>
      <c r="D490" s="56" t="n">
        <v>20</v>
      </c>
    </row>
    <row r="491" customFormat="false" ht="25.5" hidden="false" customHeight="false" outlineLevel="0" collapsed="false">
      <c r="A491" s="51" t="n">
        <v>491</v>
      </c>
      <c r="B491" s="52" t="n">
        <v>610</v>
      </c>
      <c r="C491" s="56" t="s">
        <v>619</v>
      </c>
      <c r="D491" s="56" t="n">
        <v>37</v>
      </c>
    </row>
    <row r="492" customFormat="false" ht="25.5" hidden="false" customHeight="false" outlineLevel="0" collapsed="false">
      <c r="A492" s="46" t="n">
        <v>492</v>
      </c>
      <c r="B492" s="47" t="n">
        <v>612</v>
      </c>
      <c r="C492" s="56" t="s">
        <v>620</v>
      </c>
      <c r="D492" s="56" t="n">
        <v>28</v>
      </c>
    </row>
    <row r="493" customFormat="false" ht="25.5" hidden="false" customHeight="false" outlineLevel="0" collapsed="false">
      <c r="A493" s="51" t="n">
        <v>493</v>
      </c>
      <c r="B493" s="52" t="n">
        <v>615</v>
      </c>
      <c r="C493" s="56" t="s">
        <v>621</v>
      </c>
      <c r="D493" s="56" t="n">
        <v>23</v>
      </c>
    </row>
    <row r="494" customFormat="false" ht="25.5" hidden="false" customHeight="false" outlineLevel="0" collapsed="false">
      <c r="A494" s="46" t="n">
        <v>494</v>
      </c>
      <c r="B494" s="47" t="n">
        <v>616</v>
      </c>
      <c r="C494" s="56" t="s">
        <v>622</v>
      </c>
      <c r="D494" s="56" t="n">
        <v>37</v>
      </c>
    </row>
    <row r="495" customFormat="false" ht="25.5" hidden="false" customHeight="false" outlineLevel="0" collapsed="false">
      <c r="A495" s="51" t="n">
        <v>495</v>
      </c>
      <c r="B495" s="52" t="n">
        <v>618</v>
      </c>
      <c r="C495" s="56" t="s">
        <v>623</v>
      </c>
      <c r="D495" s="56" t="n">
        <v>21</v>
      </c>
    </row>
    <row r="496" customFormat="false" ht="25.5" hidden="false" customHeight="false" outlineLevel="0" collapsed="false">
      <c r="A496" s="46" t="n">
        <v>496</v>
      </c>
      <c r="B496" s="47" t="n">
        <v>624</v>
      </c>
      <c r="C496" s="56" t="s">
        <v>624</v>
      </c>
      <c r="D496" s="56" t="n">
        <v>22</v>
      </c>
    </row>
    <row r="497" customFormat="false" ht="25.5" hidden="false" customHeight="false" outlineLevel="0" collapsed="false">
      <c r="A497" s="51" t="n">
        <v>497</v>
      </c>
      <c r="B497" s="52" t="n">
        <v>625</v>
      </c>
      <c r="C497" s="56" t="s">
        <v>625</v>
      </c>
      <c r="D497" s="56" t="n">
        <v>24</v>
      </c>
    </row>
    <row r="498" customFormat="false" ht="25.5" hidden="false" customHeight="false" outlineLevel="0" collapsed="false">
      <c r="A498" s="46" t="n">
        <v>498</v>
      </c>
      <c r="B498" s="47" t="n">
        <v>626</v>
      </c>
      <c r="C498" s="56" t="s">
        <v>626</v>
      </c>
      <c r="D498" s="56" t="n">
        <v>25</v>
      </c>
    </row>
    <row r="499" customFormat="false" ht="25.5" hidden="false" customHeight="false" outlineLevel="0" collapsed="false">
      <c r="A499" s="51" t="n">
        <v>499</v>
      </c>
      <c r="B499" s="52" t="n">
        <v>631</v>
      </c>
      <c r="C499" s="56" t="s">
        <v>627</v>
      </c>
      <c r="D499" s="56" t="n">
        <v>37</v>
      </c>
    </row>
    <row r="500" customFormat="false" ht="25.5" hidden="false" customHeight="false" outlineLevel="0" collapsed="false">
      <c r="A500" s="46" t="n">
        <v>500</v>
      </c>
      <c r="B500" s="47" t="n">
        <v>637</v>
      </c>
      <c r="C500" s="56" t="s">
        <v>628</v>
      </c>
      <c r="D500" s="56" t="n">
        <v>23</v>
      </c>
    </row>
    <row r="501" customFormat="false" ht="25.5" hidden="false" customHeight="false" outlineLevel="0" collapsed="false">
      <c r="A501" s="51" t="n">
        <v>501</v>
      </c>
      <c r="B501" s="52" t="n">
        <v>639</v>
      </c>
      <c r="C501" s="56" t="s">
        <v>629</v>
      </c>
      <c r="D501" s="56" t="n">
        <v>35</v>
      </c>
    </row>
    <row r="502" customFormat="false" ht="25.5" hidden="false" customHeight="false" outlineLevel="0" collapsed="false">
      <c r="A502" s="46" t="n">
        <v>502</v>
      </c>
      <c r="B502" s="47" t="n">
        <v>642</v>
      </c>
      <c r="C502" s="56" t="s">
        <v>630</v>
      </c>
      <c r="D502" s="56" t="n">
        <v>29</v>
      </c>
    </row>
    <row r="503" customFormat="false" ht="25.5" hidden="false" customHeight="false" outlineLevel="0" collapsed="false">
      <c r="A503" s="51" t="n">
        <v>503</v>
      </c>
      <c r="B503" s="52" t="n">
        <v>644</v>
      </c>
      <c r="C503" s="56" t="s">
        <v>631</v>
      </c>
      <c r="D503" s="56" t="n">
        <v>29</v>
      </c>
    </row>
    <row r="504" customFormat="false" ht="25.5" hidden="false" customHeight="false" outlineLevel="0" collapsed="false">
      <c r="A504" s="46" t="n">
        <v>504</v>
      </c>
      <c r="B504" s="47" t="n">
        <v>648</v>
      </c>
      <c r="C504" s="56" t="s">
        <v>632</v>
      </c>
      <c r="D504" s="56" t="n">
        <v>35</v>
      </c>
    </row>
    <row r="505" customFormat="false" ht="25.5" hidden="false" customHeight="false" outlineLevel="0" collapsed="false">
      <c r="A505" s="51" t="n">
        <v>505</v>
      </c>
      <c r="B505" s="52" t="n">
        <v>649</v>
      </c>
      <c r="C505" s="56" t="s">
        <v>633</v>
      </c>
      <c r="D505" s="56" t="n">
        <v>27</v>
      </c>
    </row>
    <row r="506" customFormat="false" ht="25.5" hidden="false" customHeight="false" outlineLevel="0" collapsed="false">
      <c r="A506" s="46" t="n">
        <v>506</v>
      </c>
      <c r="B506" s="47" t="n">
        <v>655</v>
      </c>
      <c r="C506" s="56" t="s">
        <v>634</v>
      </c>
      <c r="D506" s="56" t="n">
        <v>25</v>
      </c>
    </row>
    <row r="507" customFormat="false" ht="25.5" hidden="false" customHeight="false" outlineLevel="0" collapsed="false">
      <c r="A507" s="51" t="n">
        <v>507</v>
      </c>
      <c r="B507" s="52" t="n">
        <v>658</v>
      </c>
      <c r="C507" s="56" t="s">
        <v>635</v>
      </c>
      <c r="D507" s="56" t="n">
        <v>20</v>
      </c>
    </row>
    <row r="508" customFormat="false" ht="25.5" hidden="false" customHeight="false" outlineLevel="0" collapsed="false">
      <c r="A508" s="46" t="n">
        <v>508</v>
      </c>
      <c r="B508" s="47" t="n">
        <v>667</v>
      </c>
      <c r="C508" s="56" t="s">
        <v>636</v>
      </c>
      <c r="D508" s="56" t="n">
        <v>39</v>
      </c>
    </row>
    <row r="509" customFormat="false" ht="25.5" hidden="false" customHeight="false" outlineLevel="0" collapsed="false">
      <c r="A509" s="51" t="n">
        <v>509</v>
      </c>
      <c r="B509" s="52" t="n">
        <v>676</v>
      </c>
      <c r="C509" s="56" t="s">
        <v>637</v>
      </c>
      <c r="D509" s="56" t="n">
        <v>36</v>
      </c>
    </row>
    <row r="510" customFormat="false" ht="25.5" hidden="false" customHeight="false" outlineLevel="0" collapsed="false">
      <c r="A510" s="46" t="n">
        <v>510</v>
      </c>
      <c r="B510" s="47" t="n">
        <v>681</v>
      </c>
      <c r="C510" s="56" t="s">
        <v>638</v>
      </c>
      <c r="D510" s="56" t="n">
        <v>45</v>
      </c>
    </row>
    <row r="511" customFormat="false" ht="25.5" hidden="false" customHeight="false" outlineLevel="0" collapsed="false">
      <c r="A511" s="51" t="n">
        <v>511</v>
      </c>
      <c r="B511" s="52" t="n">
        <v>687</v>
      </c>
      <c r="C511" s="56" t="s">
        <v>639</v>
      </c>
      <c r="D511" s="56" t="n">
        <v>38</v>
      </c>
    </row>
    <row r="512" customFormat="false" ht="25.5" hidden="false" customHeight="false" outlineLevel="0" collapsed="false">
      <c r="A512" s="46" t="n">
        <v>512</v>
      </c>
      <c r="B512" s="47" t="n">
        <v>690</v>
      </c>
      <c r="C512" s="56" t="s">
        <v>640</v>
      </c>
      <c r="D512" s="56" t="n">
        <v>53</v>
      </c>
    </row>
    <row r="513" customFormat="false" ht="25.5" hidden="false" customHeight="false" outlineLevel="0" collapsed="false">
      <c r="A513" s="51" t="n">
        <v>513</v>
      </c>
      <c r="B513" s="52" t="n">
        <v>692</v>
      </c>
      <c r="C513" s="56" t="s">
        <v>641</v>
      </c>
      <c r="D513" s="56" t="n">
        <v>50</v>
      </c>
    </row>
    <row r="514" customFormat="false" ht="25.5" hidden="false" customHeight="false" outlineLevel="0" collapsed="false">
      <c r="A514" s="46" t="n">
        <v>514</v>
      </c>
      <c r="B514" s="47" t="n">
        <v>697</v>
      </c>
      <c r="C514" s="56" t="s">
        <v>642</v>
      </c>
      <c r="D514" s="56" t="n">
        <v>30</v>
      </c>
    </row>
    <row r="515" customFormat="false" ht="25.5" hidden="false" customHeight="false" outlineLevel="0" collapsed="false">
      <c r="A515" s="51" t="n">
        <v>515</v>
      </c>
      <c r="B515" s="52" t="n">
        <v>698</v>
      </c>
      <c r="C515" s="56" t="s">
        <v>643</v>
      </c>
      <c r="D515" s="56" t="n">
        <v>22</v>
      </c>
    </row>
    <row r="516" customFormat="false" ht="25.5" hidden="false" customHeight="false" outlineLevel="0" collapsed="false">
      <c r="A516" s="46" t="n">
        <v>516</v>
      </c>
      <c r="B516" s="47" t="n">
        <v>700</v>
      </c>
      <c r="C516" s="56" t="s">
        <v>644</v>
      </c>
      <c r="D516" s="56" t="n">
        <v>25</v>
      </c>
    </row>
    <row r="517" customFormat="false" ht="25.5" hidden="false" customHeight="false" outlineLevel="0" collapsed="false">
      <c r="A517" s="51" t="n">
        <v>517</v>
      </c>
      <c r="B517" s="52" t="n">
        <v>701</v>
      </c>
      <c r="C517" s="56" t="s">
        <v>645</v>
      </c>
      <c r="D517" s="56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02-01-01T00:14:10Z</cp:lastPrinted>
  <dcterms:modified xsi:type="dcterms:W3CDTF">2002-01-01T01:19:25Z</dcterms:modified>
  <cp:revision>0</cp:revision>
  <dc:subject/>
  <dc:title/>
</cp:coreProperties>
</file>